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介绍" sheetId="1" state="visible" r:id="rId2"/>
    <sheet name="欧洲" sheetId="2" state="visible" r:id="rId3"/>
    <sheet name="地西" sheetId="3" state="visible" r:id="rId4"/>
    <sheet name="地东&amp;黑海" sheetId="4" state="visible" r:id="rId5"/>
    <sheet name="非洲线" sheetId="5" state="visible" r:id="rId6"/>
    <sheet name="南非内陆表" sheetId="6" state="visible" r:id="rId7"/>
    <sheet name="中东&amp;红海&amp;印巴" sheetId="7" state="visible" r:id="rId8"/>
    <sheet name="东南亚&amp;澳新" sheetId="8" state="visible" r:id="rId9"/>
    <sheet name="南美线" sheetId="9" state="visible" r:id="rId10"/>
    <sheet name="美国线" sheetId="10" state="visible" r:id="rId11"/>
  </sheets>
  <definedNames>
    <definedName function="false" hidden="true" localSheetId="7" name="_xlnm._FilterDatabase" vbProcedure="false">'东南亚&amp;澳新'!$A$9:$R$119</definedName>
    <definedName function="false" hidden="true" localSheetId="6" name="_xlnm._FilterDatabase" vbProcedure="false">'中东&amp;红海&amp;印巴'!$A$17:$Q$62</definedName>
    <definedName function="false" hidden="true" localSheetId="8" name="_xlnm._FilterDatabase" vbProcedure="false">南美线!$A$28:$V$90</definedName>
    <definedName function="false" hidden="true" localSheetId="3" name="_xlnm._FilterDatabase" vbProcedure="false">'地东&amp;黑海'!$A$36:$Q$142</definedName>
    <definedName function="false" hidden="true" localSheetId="2" name="_xlnm._FilterDatabase" vbProcedure="false">地西!$A$38:$Q$116</definedName>
    <definedName function="false" hidden="true" localSheetId="1" name="_xlnm._FilterDatabase" vbProcedure="false">欧洲!$A$26:$Q$198</definedName>
    <definedName function="false" hidden="true" localSheetId="9" name="_xlnm._FilterDatabase" vbProcedure="false">美国线!$A$13:$P$50</definedName>
    <definedName function="false" hidden="true" localSheetId="4" name="_xlnm._FilterDatabase" vbProcedure="false">非洲线!$A$15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1581">
  <si>
    <t xml:space="preserve">15WEEK</t>
  </si>
  <si>
    <t xml:space="preserve"> 倪莹俊</t>
  </si>
  <si>
    <t xml:space="preserve">TEL:021-63935183</t>
  </si>
  <si>
    <t xml:space="preserve">FAX:021-66293280</t>
  </si>
  <si>
    <t xml:space="preserve">mail:nyj@lsmsc-logistics.com </t>
  </si>
  <si>
    <r>
      <rPr>
        <sz val="11"/>
        <color rgb="FF000000"/>
        <rFont val="Noto Sans"/>
        <family val="2"/>
      </rPr>
      <t xml:space="preserve">公司网站</t>
    </r>
    <r>
      <rPr>
        <sz val="12"/>
        <rFont val="宋体"/>
        <family val="0"/>
        <charset val="134"/>
      </rPr>
      <t xml:space="preserve">www.lsmsc-logistics.com </t>
    </r>
  </si>
  <si>
    <t xml:space="preserve">                                                                   Shanghai --  European</t>
  </si>
  <si>
    <t xml:space="preserve">欧洲线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Arial"/>
        <family val="2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t xml:space="preserve">MSC </t>
  </si>
  <si>
    <t xml:space="preserve">HAMBURG</t>
  </si>
  <si>
    <t xml:space="preserve">Lion</t>
  </si>
  <si>
    <t xml:space="preserve">周六</t>
  </si>
  <si>
    <t xml:space="preserve">20GP:</t>
  </si>
  <si>
    <t xml:space="preserve">0-27T</t>
  </si>
  <si>
    <t xml:space="preserve">4/6-4/13</t>
  </si>
  <si>
    <t xml:space="preserve"> barcelona-Bilbao;Gijon;Vigo</t>
  </si>
  <si>
    <t xml:space="preserve">Swan</t>
  </si>
  <si>
    <t xml:space="preserve">周三</t>
  </si>
  <si>
    <t xml:space="preserve">LION-Leixoes;Sines</t>
  </si>
  <si>
    <t xml:space="preserve">Condor</t>
  </si>
  <si>
    <t xml:space="preserve">周一</t>
  </si>
  <si>
    <t xml:space="preserve">silk-NWC</t>
  </si>
  <si>
    <t xml:space="preserve">SILK</t>
  </si>
  <si>
    <t xml:space="preserve">Albatross/Shogun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EU</t>
  </si>
  <si>
    <t xml:space="preserve">Condor/Swan/Lion</t>
  </si>
  <si>
    <r>
      <rPr>
        <sz val="9"/>
        <rFont val="Noto Sans"/>
        <family val="2"/>
      </rPr>
      <t xml:space="preserve">周一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ANTWERP</t>
  </si>
  <si>
    <t xml:space="preserve">KLINE </t>
  </si>
  <si>
    <t xml:space="preserve">NE3</t>
  </si>
  <si>
    <t xml:space="preserve">周日</t>
  </si>
  <si>
    <t xml:space="preserve">Condor/Lion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LE HAVER </t>
  </si>
  <si>
    <t xml:space="preserve">NON NE3</t>
  </si>
  <si>
    <t xml:space="preserve">Condor/Shogun/Lion/SILK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KLINE</t>
  </si>
  <si>
    <t xml:space="preserve">4/1-4/6</t>
  </si>
  <si>
    <t xml:space="preserve">WHL</t>
  </si>
  <si>
    <t xml:space="preserve">EMPS</t>
  </si>
  <si>
    <t xml:space="preserve">Shogun/Lion/Albatross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ROT</t>
  </si>
  <si>
    <t xml:space="preserve">OOCL</t>
  </si>
  <si>
    <t xml:space="preserve">ZIM</t>
  </si>
  <si>
    <t xml:space="preserve">Swan/Shogun/Silk/Lion/Albatross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BREMERHAVEN</t>
  </si>
  <si>
    <t xml:space="preserve">Swan/Lio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Condor/Swan/Silk/Lion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Condor/SWAN/Shogun/Silk/Lion/Albatross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Shogun/Albatross</t>
  </si>
  <si>
    <t xml:space="preserve">CMA</t>
  </si>
  <si>
    <t xml:space="preserve">4/6-4/16</t>
  </si>
  <si>
    <t xml:space="preserve">欧基</t>
  </si>
  <si>
    <t xml:space="preserve">NC</t>
  </si>
  <si>
    <t xml:space="preserve">RIGA</t>
  </si>
  <si>
    <t xml:space="preserve">BALTIC RIGA-KLAPEIDA-TALLIN</t>
  </si>
  <si>
    <t xml:space="preserve">kalinngrad</t>
  </si>
  <si>
    <t xml:space="preserve">BALTIC KALINNGRAD</t>
  </si>
  <si>
    <t xml:space="preserve">BALTIC STP</t>
  </si>
  <si>
    <t xml:space="preserve">oocl</t>
  </si>
  <si>
    <t xml:space="preserve">ST.P/LUGA</t>
  </si>
  <si>
    <t xml:space="preserve">3/23-4/4</t>
  </si>
  <si>
    <t xml:space="preserve">Destination</t>
  </si>
  <si>
    <t xml:space="preserve">Country</t>
  </si>
  <si>
    <t xml:space="preserve">Service</t>
  </si>
  <si>
    <t xml:space="preserve">20'</t>
  </si>
  <si>
    <t xml:space="preserve">40'</t>
  </si>
  <si>
    <t xml:space="preserve">40'HQ</t>
  </si>
  <si>
    <t xml:space="preserve">T/S port</t>
  </si>
  <si>
    <t xml:space="preserve">T/T</t>
  </si>
  <si>
    <t xml:space="preserve">ENS</t>
  </si>
  <si>
    <t xml:space="preserve">TERM</t>
  </si>
  <si>
    <t xml:space="preserve">ETD</t>
  </si>
  <si>
    <t xml:space="preserve">有效期</t>
  </si>
  <si>
    <t xml:space="preserve">航线</t>
  </si>
  <si>
    <t xml:space="preserve">码头</t>
  </si>
  <si>
    <r>
      <rPr>
        <b val="true"/>
        <sz val="9"/>
        <rFont val="Arial"/>
        <family val="2"/>
      </rPr>
      <t xml:space="preserve">20'GP</t>
    </r>
    <r>
      <rPr>
        <b val="true"/>
        <sz val="9"/>
        <rFont val="Noto Sans"/>
        <family val="2"/>
      </rPr>
      <t xml:space="preserve">限重</t>
    </r>
  </si>
  <si>
    <t xml:space="preserve">     Remarks</t>
  </si>
  <si>
    <t xml:space="preserve">BELGIUM</t>
  </si>
  <si>
    <t xml:space="preserve">MSC</t>
  </si>
  <si>
    <t xml:space="preserve">BEANR</t>
  </si>
  <si>
    <t xml:space="preserve">30 Days</t>
  </si>
  <si>
    <t xml:space="preserve">CY-CY</t>
  </si>
  <si>
    <t xml:space="preserve">YS</t>
  </si>
  <si>
    <t xml:space="preserve">CMA </t>
  </si>
  <si>
    <t xml:space="preserve">Direct</t>
  </si>
  <si>
    <t xml:space="preserve">周四</t>
  </si>
  <si>
    <t xml:space="preserve">FAL 2</t>
  </si>
  <si>
    <t xml:space="preserve">0-25T</t>
  </si>
  <si>
    <t xml:space="preserve">RTM</t>
  </si>
  <si>
    <t xml:space="preserve">37/30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LP5/LP7</t>
  </si>
  <si>
    <t xml:space="preserve">36/31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B</t>
  </si>
  <si>
    <r>
      <rPr>
        <b val="true"/>
        <sz val="8"/>
        <rFont val="Arial"/>
        <family val="2"/>
      </rPr>
      <t xml:space="preserve">NE5/NE8</t>
    </r>
    <r>
      <rPr>
        <b val="true"/>
        <sz val="8"/>
        <rFont val="Noto Sans"/>
        <family val="2"/>
      </rPr>
      <t xml:space="preserve">不接</t>
    </r>
    <r>
      <rPr>
        <b val="true"/>
        <sz val="8"/>
        <rFont val="Arial"/>
        <family val="2"/>
      </rPr>
      <t xml:space="preserve">DG</t>
    </r>
  </si>
  <si>
    <t xml:space="preserve">FELIXSTOWE</t>
  </si>
  <si>
    <t xml:space="preserve">U.K.</t>
  </si>
  <si>
    <t xml:space="preserve">GBFXT</t>
  </si>
  <si>
    <t xml:space="preserve">27 Days</t>
  </si>
  <si>
    <t xml:space="preserve">29/37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FAL 8, 2</t>
  </si>
  <si>
    <t xml:space="preserve">28/31/25/37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8/NEB</t>
  </si>
  <si>
    <t xml:space="preserve">ROTTERDAM</t>
  </si>
  <si>
    <t xml:space="preserve">HOLLAND</t>
  </si>
  <si>
    <t xml:space="preserve">NLRTM</t>
  </si>
  <si>
    <t xml:space="preserve">29/36/32/32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2, 1,3,8</t>
  </si>
  <si>
    <t xml:space="preserve">31 Days</t>
  </si>
  <si>
    <t xml:space="preserve">NE8</t>
  </si>
  <si>
    <t xml:space="preserve">YS3</t>
  </si>
  <si>
    <t xml:space="preserve">0-13T</t>
  </si>
  <si>
    <r>
      <rPr>
        <b val="true"/>
        <sz val="8"/>
        <rFont val="Arial"/>
        <family val="2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Arial"/>
        <family val="2"/>
      </rPr>
      <t xml:space="preserve">13T</t>
    </r>
    <r>
      <rPr>
        <b val="true"/>
        <sz val="8"/>
        <rFont val="Noto Sans"/>
        <family val="2"/>
      </rPr>
      <t xml:space="preserve">以上的需要先與銷售確認</t>
    </r>
  </si>
  <si>
    <t xml:space="preserve">35/28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7</t>
  </si>
  <si>
    <t xml:space="preserve">30/29/33/31/29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6/NE8/NEB</t>
  </si>
  <si>
    <t xml:space="preserve">GERMANY</t>
  </si>
  <si>
    <t xml:space="preserve">DEBRV</t>
  </si>
  <si>
    <t xml:space="preserve">29 Days</t>
  </si>
  <si>
    <t xml:space="preserve">BREMEN</t>
  </si>
  <si>
    <t xml:space="preserve">DEHAM</t>
  </si>
  <si>
    <t xml:space="preserve">CY-RAM</t>
  </si>
  <si>
    <t xml:space="preserve">周五</t>
  </si>
  <si>
    <t xml:space="preserve">FAL1</t>
  </si>
  <si>
    <t xml:space="preserve">33/35/30/34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1, 2,3,8</t>
  </si>
  <si>
    <t xml:space="preserve">32/31/30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5/LP7</t>
  </si>
  <si>
    <t xml:space="preserve">33/34/30/31/29</t>
  </si>
  <si>
    <t xml:space="preserve">WILHELMSHAVEN</t>
  </si>
  <si>
    <t xml:space="preserve">DEWVN</t>
  </si>
  <si>
    <t xml:space="preserve">LE HAVRE</t>
  </si>
  <si>
    <t xml:space="preserve">FRANCE</t>
  </si>
  <si>
    <t xml:space="preserve">FRLEH</t>
  </si>
  <si>
    <t xml:space="preserve">28 Days</t>
  </si>
  <si>
    <t xml:space="preserve">26/39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FAL 3, 1</t>
  </si>
  <si>
    <t xml:space="preserve">LP4</t>
  </si>
  <si>
    <t xml:space="preserve">36/33</t>
  </si>
  <si>
    <t xml:space="preserve">NE6/NE8</t>
  </si>
  <si>
    <t xml:space="preserve">SOUTHAMPTON</t>
  </si>
  <si>
    <t xml:space="preserve">GBSOU</t>
  </si>
  <si>
    <t xml:space="preserve">31/35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FAL 1, 3</t>
  </si>
  <si>
    <t xml:space="preserve">ZEEBRUGGE</t>
  </si>
  <si>
    <t xml:space="preserve">26 Days</t>
  </si>
  <si>
    <t xml:space="preserve">34/38/38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3, 1,8</t>
  </si>
  <si>
    <t xml:space="preserve">AMSTERDAM</t>
  </si>
  <si>
    <t xml:space="preserve">NETHERLAND</t>
  </si>
  <si>
    <t xml:space="preserve">AARHUS</t>
  </si>
  <si>
    <t xml:space="preserve">DENMARK</t>
  </si>
  <si>
    <t xml:space="preserve">BEANR/DKAAR</t>
  </si>
  <si>
    <t xml:space="preserve">36 Days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SILK </t>
    </r>
    <r>
      <rPr>
        <b val="true"/>
        <sz val="8"/>
        <rFont val="Noto Sans"/>
        <family val="2"/>
      </rPr>
      <t xml:space="preserve">直达</t>
    </r>
  </si>
  <si>
    <t xml:space="preserve">ALESUND</t>
  </si>
  <si>
    <t xml:space="preserve">NORWAY</t>
  </si>
  <si>
    <t xml:space="preserve">38 Days</t>
  </si>
  <si>
    <t xml:space="preserve">FAL2</t>
  </si>
  <si>
    <t xml:space="preserve">'+NOC: EUR20/TEU PP</t>
  </si>
  <si>
    <t xml:space="preserve">ARKHANGELSK</t>
  </si>
  <si>
    <t xml:space="preserve">RUSSIA</t>
  </si>
  <si>
    <t xml:space="preserve">41 Days</t>
  </si>
  <si>
    <t xml:space="preserve">TS</t>
  </si>
  <si>
    <t xml:space="preserve">BASSENS</t>
  </si>
  <si>
    <t xml:space="preserve">35 Days</t>
  </si>
  <si>
    <t xml:space="preserve">BELFAST </t>
  </si>
  <si>
    <t xml:space="preserve">IRELAND</t>
  </si>
  <si>
    <t xml:space="preserve">BERGEN</t>
  </si>
  <si>
    <t xml:space="preserve">+NOC: EUR20/TEU PP</t>
  </si>
  <si>
    <t xml:space="preserve">BREST</t>
  </si>
  <si>
    <t xml:space="preserve">FAL3</t>
  </si>
  <si>
    <t xml:space="preserve">BASSENS(BORDEAUX)</t>
  </si>
  <si>
    <t xml:space="preserve">COPENHAGEN</t>
  </si>
  <si>
    <t xml:space="preserve">CORK</t>
  </si>
  <si>
    <t xml:space="preserve">DUBLIN</t>
  </si>
  <si>
    <t xml:space="preserve">DUNKERQUE(DUBKIRK)</t>
  </si>
  <si>
    <t xml:space="preserve">FREDERICIA</t>
  </si>
  <si>
    <t xml:space="preserve">FREDRIKSTAD</t>
  </si>
  <si>
    <t xml:space="preserve">GAVLE</t>
  </si>
  <si>
    <t xml:space="preserve">SWEDEN</t>
  </si>
  <si>
    <t xml:space="preserve">DEBRV/BEANR</t>
  </si>
  <si>
    <t xml:space="preserve">38Days</t>
  </si>
  <si>
    <t xml:space="preserve">GDANSK</t>
  </si>
  <si>
    <t xml:space="preserve">POLAND</t>
  </si>
  <si>
    <t xml:space="preserve">PLGDN</t>
  </si>
  <si>
    <t xml:space="preserve">+ISPS: EUR1.6/CNTR PP</t>
  </si>
  <si>
    <t xml:space="preserve">GDYNIA</t>
  </si>
  <si>
    <t xml:space="preserve">GOTEBORG</t>
  </si>
  <si>
    <t xml:space="preserve">DEBRV/SEGOT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SHOGUN </t>
    </r>
    <r>
      <rPr>
        <b val="true"/>
        <sz val="8"/>
        <rFont val="Noto Sans"/>
        <family val="2"/>
      </rPr>
      <t xml:space="preserve">直达</t>
    </r>
  </si>
  <si>
    <t xml:space="preserve">GRANGEMOUTH</t>
  </si>
  <si>
    <t xml:space="preserve">GREENOCK</t>
  </si>
  <si>
    <t xml:space="preserve">40Days</t>
  </si>
  <si>
    <t xml:space="preserve">HAUGESUND</t>
  </si>
  <si>
    <t xml:space="preserve">HELSINGBORG</t>
  </si>
  <si>
    <t xml:space="preserve">HELSINKI</t>
  </si>
  <si>
    <t xml:space="preserve">FINLAND</t>
  </si>
  <si>
    <t xml:space="preserve">42 Days</t>
  </si>
  <si>
    <t xml:space="preserve">HOGSET</t>
  </si>
  <si>
    <t xml:space="preserve">40 Days</t>
  </si>
  <si>
    <t xml:space="preserve">KALININGRAD</t>
  </si>
  <si>
    <t xml:space="preserve">33 Days</t>
  </si>
  <si>
    <t xml:space="preserve">36/38/33/37</t>
  </si>
  <si>
    <t xml:space="preserve">FAL1,2,3,8</t>
  </si>
  <si>
    <t xml:space="preserve">usd100/teu winter surcharge from Dec 1</t>
  </si>
  <si>
    <t xml:space="preserve">KEMI(TORNEA)</t>
  </si>
  <si>
    <t xml:space="preserve">37 Days</t>
  </si>
  <si>
    <t xml:space="preserve">KLAPEIDA</t>
  </si>
  <si>
    <t xml:space="preserve">LITHUANIA</t>
  </si>
  <si>
    <t xml:space="preserve">36/38/34/37</t>
  </si>
  <si>
    <t xml:space="preserve">KLAIPEDA</t>
  </si>
  <si>
    <t xml:space="preserve">KOKKOLA (KARLEBY)</t>
  </si>
  <si>
    <t xml:space="preserve">KOTKA</t>
  </si>
  <si>
    <t xml:space="preserve">KRISTIANSAND</t>
  </si>
  <si>
    <t xml:space="preserve">LARVIK</t>
  </si>
  <si>
    <t xml:space="preserve">47 Days</t>
  </si>
  <si>
    <t xml:space="preserve">LIVERPOOL</t>
  </si>
  <si>
    <t xml:space="preserve">MONTOIR-DE-BRETAGNE</t>
  </si>
  <si>
    <t xml:space="preserve">MOSS</t>
  </si>
  <si>
    <t xml:space="preserve">NORRKOPING</t>
  </si>
  <si>
    <t xml:space="preserve">ORKANGER(TRONDHEIM)</t>
  </si>
  <si>
    <t xml:space="preserve">39 Days</t>
  </si>
  <si>
    <t xml:space="preserve">OSLO</t>
  </si>
  <si>
    <t xml:space="preserve">34 Days</t>
  </si>
  <si>
    <t xml:space="preserve">PORTBURY(BRISTOL)</t>
  </si>
  <si>
    <t xml:space="preserve">42Days</t>
  </si>
  <si>
    <t xml:space="preserve">LYON (PORT EDOUARD HERRIOT)</t>
  </si>
  <si>
    <t xml:space="preserve">RAUMA</t>
  </si>
  <si>
    <t xml:space="preserve">LATVIA</t>
  </si>
  <si>
    <t xml:space="preserve">37/39/35/38</t>
  </si>
  <si>
    <t xml:space="preserve">ROUEN</t>
  </si>
  <si>
    <t xml:space="preserve">FRDKK</t>
  </si>
  <si>
    <t xml:space="preserve">ST.PETERSBURG</t>
  </si>
  <si>
    <t xml:space="preserve">WINTER SURCHARGE  $100/TEU(12.1-3.30);</t>
  </si>
  <si>
    <t xml:space="preserve">DEHAM/NLRTM</t>
  </si>
  <si>
    <t xml:space="preserve">38/36,40/39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，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HAM(FAL1,3) RTM(FAL2,8)</t>
  </si>
  <si>
    <t xml:space="preserve">subject to winter surcharge usd100/teu since Dec 1</t>
  </si>
  <si>
    <t xml:space="preserve">HAM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STAVANGER(TANANGER)</t>
  </si>
  <si>
    <t xml:space="preserve">STOCKHOLM</t>
  </si>
  <si>
    <t xml:space="preserve">TALLIN(MUUGA)</t>
  </si>
  <si>
    <t xml:space="preserve">ESTONIA</t>
  </si>
  <si>
    <t xml:space="preserve">TEESPORT</t>
  </si>
  <si>
    <t xml:space="preserve">TILBURY</t>
  </si>
  <si>
    <t xml:space="preserve">SZCZECIN</t>
  </si>
  <si>
    <t xml:space="preserve">UST LUGA </t>
  </si>
  <si>
    <t xml:space="preserve">38/40/36/39</t>
  </si>
  <si>
    <t xml:space="preserve">ULEABORG(OULU)</t>
  </si>
  <si>
    <t xml:space="preserve">BILBAO</t>
  </si>
  <si>
    <t xml:space="preserve">SPAIN</t>
  </si>
  <si>
    <t xml:space="preserve">PTSIE</t>
  </si>
  <si>
    <t xml:space="preserve">GIJON </t>
  </si>
  <si>
    <t xml:space="preserve">SINES</t>
  </si>
  <si>
    <t xml:space="preserve">PORTUGAL</t>
  </si>
  <si>
    <t xml:space="preserve">LISBON</t>
  </si>
  <si>
    <t xml:space="preserve">NEB</t>
  </si>
  <si>
    <t xml:space="preserve">LEIXOES</t>
  </si>
  <si>
    <t xml:space="preserve">VIGO</t>
  </si>
  <si>
    <t xml:space="preserve">HALMSTAD</t>
  </si>
  <si>
    <t xml:space="preserve">MALMOE</t>
  </si>
  <si>
    <t xml:space="preserve">BREVIK</t>
  </si>
  <si>
    <t xml:space="preserve">IMMINGHAN</t>
  </si>
  <si>
    <t xml:space="preserve">MINSK</t>
  </si>
  <si>
    <t xml:space="preserve">白俄罗斯</t>
  </si>
  <si>
    <r>
      <rPr>
        <b val="true"/>
        <sz val="18"/>
        <rFont val="Noto Sans"/>
        <family val="2"/>
      </rPr>
      <t xml:space="preserve">以下港及灰色港口因更改航线，占定为陆点，不是</t>
    </r>
    <r>
      <rPr>
        <b val="true"/>
        <sz val="18"/>
        <rFont val="Arial"/>
        <family val="2"/>
      </rPr>
      <t xml:space="preserve">POD,</t>
    </r>
    <r>
      <rPr>
        <b val="true"/>
        <sz val="18"/>
        <rFont val="Noto Sans"/>
        <family val="2"/>
      </rPr>
      <t xml:space="preserve">运价需单票申请确认</t>
    </r>
  </si>
  <si>
    <t xml:space="preserve">CALAIS-623*</t>
  </si>
  <si>
    <t xml:space="preserve">电讯</t>
  </si>
  <si>
    <t xml:space="preserve">45 Days</t>
  </si>
  <si>
    <t xml:space="preserve">Max Payload: 22.3T/20' &amp; 21.3T/40' (subject to D.THC)</t>
  </si>
  <si>
    <t xml:space="preserve">BONN*****</t>
  </si>
  <si>
    <t xml:space="preserve">subject to D.THC &amp;***** LWS eur35/teu &amp; 8%BAF</t>
  </si>
  <si>
    <t xml:space="preserve">BIRMINGHAM</t>
  </si>
  <si>
    <t xml:space="preserve">Max Payload: 20.5T/20' &amp; 18T/40' (subject to D.THC&amp;****Fuel Surcharge)</t>
  </si>
  <si>
    <t xml:space="preserve">BRADFORD</t>
  </si>
  <si>
    <t xml:space="preserve">BRUSSEL-1000</t>
  </si>
  <si>
    <t xml:space="preserve">subject to D.THC &amp;***** LWS eur35/teu    8%BAF</t>
  </si>
  <si>
    <t xml:space="preserve">DUESSELDORF*****</t>
  </si>
  <si>
    <t xml:space="preserve">subject to D.THC &amp;*****LWS eur35/teu   8%BAF</t>
  </si>
  <si>
    <t xml:space="preserve">GLASGOW</t>
  </si>
  <si>
    <t xml:space="preserve">HANKO</t>
  </si>
  <si>
    <t xml:space="preserve">44 Days</t>
  </si>
  <si>
    <t xml:space="preserve">HULL</t>
  </si>
  <si>
    <t xml:space="preserve">BEZEE</t>
  </si>
  <si>
    <t xml:space="preserve">FAL6</t>
  </si>
  <si>
    <t xml:space="preserve">JARROW</t>
  </si>
  <si>
    <t xml:space="preserve">LAUSANNE*****</t>
  </si>
  <si>
    <t xml:space="preserve">SWITZERLAND</t>
  </si>
  <si>
    <t xml:space="preserve">Max Payload: 15T/20' &amp; 13T/40' (subject to D.THC &amp;***** LWS eur35/teu 8%BAF</t>
  </si>
  <si>
    <t xml:space="preserve">LEEDS</t>
  </si>
  <si>
    <t xml:space="preserve">LONDON</t>
  </si>
  <si>
    <t xml:space="preserve">MANCHESTER</t>
  </si>
  <si>
    <t xml:space="preserve">PARIS-750*</t>
  </si>
  <si>
    <t xml:space="preserve">Max Payload: 22.3T/20' &amp; 21.3T/40' (subject to D.THC 160EUR)</t>
  </si>
  <si>
    <t xml:space="preserve">THAMES</t>
  </si>
  <si>
    <t xml:space="preserve">UMEA</t>
  </si>
  <si>
    <t xml:space="preserve">MALMO(MALMOE)</t>
  </si>
  <si>
    <t xml:space="preserve">MANTYLUOTO</t>
  </si>
  <si>
    <t xml:space="preserve">Shanghai -- Mediterranean</t>
  </si>
  <si>
    <t xml:space="preserve">地中海线</t>
  </si>
  <si>
    <t xml:space="preserve">ALGECIRAS</t>
  </si>
  <si>
    <t xml:space="preserve">barcelona</t>
  </si>
  <si>
    <t xml:space="preserve">Dragon</t>
  </si>
  <si>
    <t xml:space="preserve">MD2/MAP</t>
  </si>
  <si>
    <t xml:space="preserve">wmed bar</t>
  </si>
  <si>
    <t xml:space="preserve">Jade</t>
  </si>
  <si>
    <t xml:space="preserve">BARI</t>
  </si>
  <si>
    <t xml:space="preserve">Albatross</t>
  </si>
  <si>
    <t xml:space="preserve">ANCONA</t>
  </si>
  <si>
    <t xml:space="preserve">Jade/Dragon</t>
  </si>
  <si>
    <r>
      <rPr>
        <sz val="11"/>
        <rFont val="Noto Sans"/>
        <family val="2"/>
      </rPr>
      <t xml:space="preserve">周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五</t>
    </r>
  </si>
  <si>
    <t xml:space="preserve">CIVITAVECCHIA</t>
  </si>
  <si>
    <t xml:space="preserve">Condor/Jade/Dragon</t>
  </si>
  <si>
    <r>
      <rPr>
        <sz val="11"/>
        <rFont val="Noto Sans"/>
        <family val="2"/>
      </rPr>
      <t xml:space="preserve">周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一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五</t>
    </r>
  </si>
  <si>
    <t xml:space="preserve">FOS</t>
  </si>
  <si>
    <t xml:space="preserve">Phoenix</t>
  </si>
  <si>
    <t xml:space="preserve">wmed gioia tauro</t>
  </si>
  <si>
    <t xml:space="preserve">GENOVA</t>
  </si>
  <si>
    <t xml:space="preserve">DURRES</t>
  </si>
  <si>
    <t xml:space="preserve">KOPER</t>
  </si>
  <si>
    <t xml:space="preserve">LA SPEZIA</t>
  </si>
  <si>
    <t xml:space="preserve">MILANO</t>
  </si>
  <si>
    <t xml:space="preserve">NAPLES</t>
  </si>
  <si>
    <t xml:space="preserve">RAVENNA</t>
  </si>
  <si>
    <t xml:space="preserve">RIJEKA</t>
  </si>
  <si>
    <t xml:space="preserve">TRIESTE</t>
  </si>
  <si>
    <t xml:space="preserve">PLOCE</t>
  </si>
  <si>
    <t xml:space="preserve">LEGHORN</t>
  </si>
  <si>
    <t xml:space="preserve">wmed valencia-;</t>
  </si>
  <si>
    <t xml:space="preserve">VENICE</t>
  </si>
  <si>
    <t xml:space="preserve">MELILLA</t>
  </si>
  <si>
    <t xml:space="preserve">MARSAXLOKK</t>
  </si>
  <si>
    <t xml:space="preserve">RIVALTA SCRIVA Ramp</t>
  </si>
  <si>
    <t xml:space="preserve">ZIM DURRES</t>
  </si>
  <si>
    <t xml:space="preserve">4/8-4/30</t>
  </si>
  <si>
    <t xml:space="preserve">zim TRIESTE KOPER RAVENNA NAPLES</t>
  </si>
  <si>
    <t xml:space="preserve">WMED-FOS/VALENCIA/BARCELONA</t>
  </si>
  <si>
    <t xml:space="preserve">4/6-4-12</t>
  </si>
  <si>
    <t xml:space="preserve">WMED-GEONA/LA SPEZIA/NAPLES</t>
  </si>
  <si>
    <t xml:space="preserve">ADRIATIC-TRIESTE</t>
  </si>
  <si>
    <t xml:space="preserve">4/6-4/12</t>
  </si>
  <si>
    <t xml:space="preserve">LAS PALMAS</t>
  </si>
  <si>
    <t xml:space="preserve">ITALY</t>
  </si>
  <si>
    <t xml:space="preserve">ITGIT</t>
  </si>
  <si>
    <t xml:space="preserve">DRAGON</t>
  </si>
  <si>
    <t xml:space="preserve">YS1</t>
  </si>
  <si>
    <t xml:space="preserve">MTMLA</t>
  </si>
  <si>
    <t xml:space="preserve">PHEX</t>
  </si>
  <si>
    <t xml:space="preserve">ALICANTE</t>
  </si>
  <si>
    <t xml:space="preserve">ESVLC</t>
  </si>
  <si>
    <t xml:space="preserve">ESALG</t>
  </si>
  <si>
    <t xml:space="preserve">25 Days</t>
  </si>
  <si>
    <t xml:space="preserve">NE6</t>
  </si>
  <si>
    <t xml:space="preserve">0-17.99T</t>
  </si>
  <si>
    <t xml:space="preserve">CARGO WEIGHT&gt;=18T+$150.00/20' &amp; &gt;=24T+$300.00/20'</t>
  </si>
  <si>
    <t xml:space="preserve">BARCELONA</t>
  </si>
  <si>
    <t xml:space="preserve">ESBCN</t>
  </si>
  <si>
    <t xml:space="preserve">31Days</t>
  </si>
  <si>
    <t xml:space="preserve">MEX</t>
  </si>
  <si>
    <t xml:space="preserve">35Days</t>
  </si>
  <si>
    <t xml:space="preserve">3/12-3/18</t>
  </si>
  <si>
    <t xml:space="preserve">EUM</t>
  </si>
  <si>
    <t xml:space="preserve">32/310 Days</t>
  </si>
  <si>
    <t xml:space="preserve">MAP/MD2</t>
  </si>
  <si>
    <t xml:space="preserve">BAR</t>
  </si>
  <si>
    <t xml:space="preserve">MONTENEGRO</t>
  </si>
  <si>
    <t xml:space="preserve">CATANIA</t>
  </si>
  <si>
    <t xml:space="preserve">32 Days</t>
  </si>
  <si>
    <t xml:space="preserve">CADIZ</t>
  </si>
  <si>
    <t xml:space="preserve">CARTAGENA</t>
  </si>
  <si>
    <t xml:space="preserve">ALBANIA</t>
  </si>
  <si>
    <t xml:space="preserve">CY-FO</t>
  </si>
  <si>
    <t xml:space="preserve">HAIFA</t>
  </si>
  <si>
    <t xml:space="preserve">AME</t>
  </si>
  <si>
    <t xml:space="preserve">WGQ</t>
  </si>
  <si>
    <r>
      <rPr>
        <b val="true"/>
        <sz val="8"/>
        <color rgb="FFFF0000"/>
        <rFont val="Noto Sans"/>
        <family val="2"/>
      </rPr>
      <t xml:space="preserve">超重费  </t>
    </r>
    <r>
      <rPr>
        <b val="true"/>
        <sz val="8"/>
        <color rgb="FFFF0000"/>
        <rFont val="Arial"/>
        <family val="2"/>
      </rPr>
      <t xml:space="preserve">18T-21T usd50/20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Arial"/>
        <family val="2"/>
      </rPr>
      <t xml:space="preserve">21T-23T usd100/20,23T-25T USD200/20</t>
    </r>
  </si>
  <si>
    <t xml:space="preserve">FOS SUR MER</t>
  </si>
  <si>
    <t xml:space="preserve">FRFOS</t>
  </si>
  <si>
    <t xml:space="preserve">32Days</t>
  </si>
  <si>
    <t xml:space="preserve">MD2</t>
  </si>
  <si>
    <t xml:space="preserve">GENOA</t>
  </si>
  <si>
    <t xml:space="preserve">MEX2</t>
  </si>
  <si>
    <t xml:space="preserve">29Days</t>
  </si>
  <si>
    <t xml:space="preserve">29/27 Days</t>
  </si>
  <si>
    <t xml:space="preserve">GIOIA TAURO</t>
  </si>
  <si>
    <t xml:space="preserve">22 Days</t>
  </si>
  <si>
    <t xml:space="preserve">SLOVENIA</t>
  </si>
  <si>
    <t xml:space="preserve">SIKOP</t>
  </si>
  <si>
    <t xml:space="preserve">HAIFAI</t>
  </si>
  <si>
    <t xml:space="preserve">LIVORNO/LEGHORN</t>
  </si>
  <si>
    <t xml:space="preserve">ITSPE</t>
  </si>
  <si>
    <t xml:space="preserve">MAP</t>
  </si>
  <si>
    <t xml:space="preserve">MEX1</t>
  </si>
  <si>
    <t xml:space="preserve">MILANO*(MI)</t>
  </si>
  <si>
    <t xml:space="preserve">MALAGA</t>
  </si>
  <si>
    <t xml:space="preserve">MALTA</t>
  </si>
  <si>
    <t xml:space="preserve">MTMAR</t>
  </si>
  <si>
    <t xml:space="preserve">NAPOLI(NAPLES)</t>
  </si>
  <si>
    <t xml:space="preserve">TRAPANI </t>
  </si>
  <si>
    <t xml:space="preserve">ITTRS</t>
  </si>
  <si>
    <t xml:space="preserve">TARRAGONA</t>
  </si>
  <si>
    <t xml:space="preserve">ITGOA</t>
  </si>
  <si>
    <t xml:space="preserve">CY to Ramp by Rail. GENOA</t>
  </si>
  <si>
    <t xml:space="preserve">43 Days</t>
  </si>
  <si>
    <t xml:space="preserve">CROATIA</t>
  </si>
  <si>
    <t xml:space="preserve">HRRJK</t>
  </si>
  <si>
    <t xml:space="preserve">PALERMO</t>
  </si>
  <si>
    <t xml:space="preserve">POZZALLO</t>
  </si>
  <si>
    <t xml:space="preserve">SANTA CRUZ DE (TENERIFE)</t>
  </si>
  <si>
    <t xml:space="preserve">SPLIT</t>
  </si>
  <si>
    <t xml:space="preserve">VALENCIA</t>
  </si>
  <si>
    <t xml:space="preserve">24 Days</t>
  </si>
  <si>
    <t xml:space="preserve">36Days</t>
  </si>
  <si>
    <t xml:space="preserve">SALERNO</t>
  </si>
  <si>
    <t xml:space="preserve">BUDAPEST(RAMP)</t>
  </si>
  <si>
    <t xml:space="preserve">HUNGARY</t>
  </si>
  <si>
    <t xml:space="preserve">+DTHC EUR158/158 + IHI EUR300/450/450</t>
  </si>
  <si>
    <t xml:space="preserve">X</t>
  </si>
  <si>
    <t xml:space="preserve">MADRID(all rail )*</t>
  </si>
  <si>
    <t xml:space="preserve">0-23T</t>
  </si>
  <si>
    <t xml:space="preserve">内陆点单票确认</t>
  </si>
  <si>
    <t xml:space="preserve">Shanghai -- Mediterranean Black Sea</t>
  </si>
  <si>
    <r>
      <rPr>
        <b val="true"/>
        <sz val="10"/>
        <color rgb="FFFF0000"/>
        <rFont val="Noto Sans"/>
        <family val="2"/>
      </rPr>
      <t xml:space="preserve">地东</t>
    </r>
    <r>
      <rPr>
        <b val="true"/>
        <sz val="10"/>
        <color rgb="FFFF0000"/>
        <rFont val="宋体"/>
        <family val="0"/>
        <charset val="134"/>
      </rPr>
      <t xml:space="preserve">&amp;</t>
    </r>
    <r>
      <rPr>
        <b val="true"/>
        <sz val="10"/>
        <color rgb="FFFF0000"/>
        <rFont val="Noto Sans"/>
        <family val="2"/>
      </rPr>
      <t xml:space="preserve">黑海线</t>
    </r>
  </si>
  <si>
    <r>
      <rPr>
        <b val="true"/>
        <sz val="9"/>
        <rFont val="Noto Sans"/>
        <family val="2"/>
      </rPr>
      <t xml:space="preserve">注意：</t>
    </r>
    <r>
      <rPr>
        <b val="true"/>
        <sz val="9"/>
        <rFont val="宋体"/>
        <family val="0"/>
        <charset val="134"/>
      </rPr>
      <t xml:space="preserve">MSC</t>
    </r>
    <r>
      <rPr>
        <b val="true"/>
        <sz val="9"/>
        <rFont val="Noto Sans"/>
        <family val="2"/>
      </rPr>
      <t xml:space="preserve">对所有申报过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的提单更改征收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舱单更改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美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票（开航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的船开始征收）</t>
    </r>
  </si>
  <si>
    <t xml:space="preserve">VIA ISTANBUL</t>
  </si>
  <si>
    <t xml:space="preserve">TIGER</t>
  </si>
  <si>
    <t xml:space="preserve">ZIM AME</t>
  </si>
  <si>
    <t xml:space="preserve">ZIM   EMX </t>
  </si>
  <si>
    <t xml:space="preserve">IZMIR</t>
  </si>
  <si>
    <t xml:space="preserve">Dragon-2</t>
  </si>
  <si>
    <t xml:space="preserve">ZIM </t>
  </si>
  <si>
    <r>
      <rPr>
        <b val="true"/>
        <sz val="9"/>
        <rFont val="Noto Sans"/>
        <family val="2"/>
      </rPr>
      <t xml:space="preserve">周一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周四</t>
    </r>
  </si>
  <si>
    <t xml:space="preserve">GEMLIK</t>
  </si>
  <si>
    <t xml:space="preserve">Great Sea</t>
  </si>
  <si>
    <t xml:space="preserve">MERSIN</t>
  </si>
  <si>
    <t xml:space="preserve">Phoenix-2</t>
  </si>
  <si>
    <t xml:space="preserve">GEBZE</t>
  </si>
  <si>
    <t xml:space="preserve">Great Sea/Tiger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ISKENDERUN</t>
  </si>
  <si>
    <t xml:space="preserve">Jade-2/Phoenix-2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周三</t>
    </r>
  </si>
  <si>
    <t xml:space="preserve">ALIAGA</t>
  </si>
  <si>
    <t xml:space="preserve">CONSTANZA</t>
  </si>
  <si>
    <t xml:space="preserve">EVYAP</t>
  </si>
  <si>
    <t xml:space="preserve">ODESSA</t>
  </si>
  <si>
    <t xml:space="preserve">PIRAEUS</t>
  </si>
  <si>
    <t xml:space="preserve">ILYICHEVSK</t>
  </si>
  <si>
    <t xml:space="preserve">THESSALONIKI</t>
  </si>
  <si>
    <t xml:space="preserve">NOVOROSSIYSK</t>
  </si>
  <si>
    <t xml:space="preserve">ASHDOD</t>
  </si>
  <si>
    <t xml:space="preserve">POTI</t>
  </si>
  <si>
    <t xml:space="preserve">BATUMI</t>
  </si>
  <si>
    <t xml:space="preserve">ALEXANDRIA</t>
  </si>
  <si>
    <t xml:space="preserve">BURGAS</t>
  </si>
  <si>
    <t xml:space="preserve">PORT SAID</t>
  </si>
  <si>
    <t xml:space="preserve">VARNA</t>
  </si>
  <si>
    <t xml:space="preserve">LIMASSOL </t>
  </si>
  <si>
    <t xml:space="preserve">BEIRUT</t>
  </si>
  <si>
    <t xml:space="preserve">LATTAKIA</t>
  </si>
  <si>
    <t xml:space="preserve">x</t>
  </si>
  <si>
    <t xml:space="preserve">EMED-PIR</t>
  </si>
  <si>
    <t xml:space="preserve">UKRA</t>
  </si>
  <si>
    <t xml:space="preserve">EMED-EGALY</t>
  </si>
  <si>
    <t xml:space="preserve">EMDE-TURKRY</t>
  </si>
  <si>
    <t xml:space="preserve">IZMIT</t>
  </si>
  <si>
    <t xml:space="preserve">EMED-EGPSE</t>
  </si>
  <si>
    <t xml:space="preserve">EMED-LIMASSOL</t>
  </si>
  <si>
    <t xml:space="preserve">EMED- BEIRUT,LATTAKIA,TARTOUS</t>
  </si>
  <si>
    <t xml:space="preserve">BULGA</t>
  </si>
  <si>
    <t xml:space="preserve">EMED- BEIRUT</t>
  </si>
  <si>
    <t xml:space="preserve">EMED- LATTAKIA,TARTOUS</t>
  </si>
  <si>
    <t xml:space="preserve">BSEA-CON/ILY</t>
  </si>
  <si>
    <t xml:space="preserve">EGYPT</t>
  </si>
  <si>
    <t xml:space="preserve">LBBEY</t>
  </si>
  <si>
    <t xml:space="preserve">/</t>
  </si>
  <si>
    <t xml:space="preserve">EGPSD</t>
  </si>
  <si>
    <t xml:space="preserve">ALEXANDRIA OLD PORT </t>
  </si>
  <si>
    <t xml:space="preserve">ILHFA</t>
  </si>
  <si>
    <t xml:space="preserve">PSDE</t>
  </si>
  <si>
    <t xml:space="preserve">4/1-4/5</t>
  </si>
  <si>
    <r>
      <rPr>
        <b val="true"/>
        <sz val="8"/>
        <rFont val="Noto Sans"/>
        <family val="2"/>
      </rPr>
      <t xml:space="preserve">超重费  </t>
    </r>
    <r>
      <rPr>
        <b val="true"/>
        <sz val="8"/>
        <rFont val="宋体"/>
        <family val="0"/>
        <charset val="134"/>
      </rPr>
      <t xml:space="preserve">18T-21T usd50/2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21T-23T usd100/20,23T-25T USD200/20</t>
    </r>
  </si>
  <si>
    <t xml:space="preserve">DAMIETTA</t>
  </si>
  <si>
    <t xml:space="preserve">TURKEY</t>
  </si>
  <si>
    <t xml:space="preserve">GRPIR</t>
  </si>
  <si>
    <t xml:space="preserve">ANTALYA</t>
  </si>
  <si>
    <t xml:space="preserve">TR</t>
  </si>
  <si>
    <t xml:space="preserve">AMBARLI</t>
  </si>
  <si>
    <t xml:space="preserve">BEX</t>
  </si>
  <si>
    <t xml:space="preserve">IST</t>
  </si>
  <si>
    <t xml:space="preserve">EMX</t>
  </si>
  <si>
    <t xml:space="preserve">GEORGIA</t>
  </si>
  <si>
    <t xml:space="preserve">TRIST</t>
  </si>
  <si>
    <t xml:space="preserve">BEIRUT**</t>
  </si>
  <si>
    <t xml:space="preserve">LEBANON</t>
  </si>
  <si>
    <t xml:space="preserve">21 Days</t>
  </si>
  <si>
    <t xml:space="preserve">BULGARIA</t>
  </si>
  <si>
    <t xml:space="preserve">ROMANIA</t>
  </si>
  <si>
    <t xml:space="preserve">ROCND</t>
  </si>
  <si>
    <t xml:space="preserve">ABX</t>
  </si>
  <si>
    <t xml:space="preserve">0-18T</t>
  </si>
  <si>
    <r>
      <rPr>
        <b val="true"/>
        <sz val="8"/>
        <rFont val="宋体"/>
        <family val="0"/>
        <charset val="134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宋体"/>
        <family val="0"/>
        <charset val="134"/>
      </rPr>
      <t xml:space="preserve">18T</t>
    </r>
    <r>
      <rPr>
        <b val="true"/>
        <sz val="8"/>
        <rFont val="Noto Sans"/>
        <family val="2"/>
      </rPr>
      <t xml:space="preserve">以上的需要先與銷售確認</t>
    </r>
  </si>
  <si>
    <t xml:space="preserve">EVYAP PORT</t>
  </si>
  <si>
    <t xml:space="preserve">TREYP</t>
  </si>
  <si>
    <t xml:space="preserve">27Days</t>
  </si>
  <si>
    <t xml:space="preserve">25Days</t>
  </si>
  <si>
    <t xml:space="preserve">GIURGIULESTI</t>
  </si>
  <si>
    <t xml:space="preserve">Moldova</t>
  </si>
  <si>
    <t xml:space="preserve">KMX</t>
  </si>
  <si>
    <t xml:space="preserve">HERAKLION(Iraklion)</t>
  </si>
  <si>
    <t xml:space="preserve">GREECE</t>
  </si>
  <si>
    <t xml:space="preserve">ISTANBUL</t>
  </si>
  <si>
    <t xml:space="preserve">FROB/TR</t>
  </si>
  <si>
    <t xml:space="preserve">DMT</t>
  </si>
  <si>
    <t xml:space="preserve">周二</t>
  </si>
  <si>
    <t xml:space="preserve">TRKMX</t>
  </si>
  <si>
    <t xml:space="preserve">UKRAINE</t>
  </si>
  <si>
    <t xml:space="preserve">UAILY</t>
  </si>
  <si>
    <t xml:space="preserve">FROB</t>
  </si>
  <si>
    <t xml:space="preserve">UAILK</t>
  </si>
  <si>
    <t xml:space="preserve">UAIVK</t>
  </si>
  <si>
    <r>
      <rPr>
        <b val="true"/>
        <sz val="8"/>
        <rFont val="Arial"/>
        <family val="2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Arial"/>
        <family val="2"/>
      </rPr>
      <t xml:space="preserve">18T</t>
    </r>
    <r>
      <rPr>
        <b val="true"/>
        <sz val="8"/>
        <rFont val="Noto Sans"/>
        <family val="2"/>
      </rPr>
      <t xml:space="preserve">以上的需要先與銷售確認</t>
    </r>
  </si>
  <si>
    <t xml:space="preserve">MARDAS/AMBARI/KUMPORT</t>
  </si>
  <si>
    <t xml:space="preserve">HAYDARPASA/MAROPRT</t>
  </si>
  <si>
    <t xml:space="preserve">HAYDARPASA</t>
  </si>
  <si>
    <t xml:space="preserve">LIMASSOL</t>
  </si>
  <si>
    <t xml:space="preserve">CYPRUS</t>
  </si>
  <si>
    <t xml:space="preserve">RUSSIAN </t>
  </si>
  <si>
    <t xml:space="preserve">RUNVS/TRIST</t>
  </si>
  <si>
    <t xml:space="preserve">FROB/TTR</t>
  </si>
  <si>
    <r>
      <rPr>
        <b val="true"/>
        <sz val="8"/>
        <rFont val="Arial"/>
        <family val="2"/>
      </rPr>
      <t xml:space="preserve">Great Sea </t>
    </r>
    <r>
      <rPr>
        <b val="true"/>
        <sz val="8"/>
        <rFont val="Noto Sans"/>
        <family val="2"/>
      </rPr>
      <t xml:space="preserve">直达</t>
    </r>
  </si>
  <si>
    <t xml:space="preserve">UAODS</t>
  </si>
  <si>
    <t xml:space="preserve"> CY-CY</t>
  </si>
  <si>
    <t xml:space="preserve">ROSTOV-ON-DON</t>
  </si>
  <si>
    <t xml:space="preserve">0-21T</t>
  </si>
  <si>
    <r>
      <rPr>
        <b val="true"/>
        <sz val="8"/>
        <rFont val="Noto Sans"/>
        <family val="2"/>
      </rPr>
      <t xml:space="preserve">限重</t>
    </r>
    <r>
      <rPr>
        <b val="true"/>
        <sz val="8"/>
        <rFont val="宋体"/>
        <family val="0"/>
        <charset val="134"/>
      </rPr>
      <t xml:space="preserve">:20GP: 23.6T 40GP: 22T ,40HC: 21.7T </t>
    </r>
  </si>
  <si>
    <t xml:space="preserve">AEGEX</t>
  </si>
  <si>
    <t xml:space="preserve">cargo weight &lt; 22ton per unit</t>
  </si>
  <si>
    <t xml:space="preserve">GRPIE</t>
  </si>
  <si>
    <t xml:space="preserve">24/31 Days</t>
  </si>
  <si>
    <t xml:space="preserve">23 Days</t>
  </si>
  <si>
    <t xml:space="preserve">Port Said (East)</t>
  </si>
  <si>
    <t xml:space="preserve">Port Said (West)</t>
  </si>
  <si>
    <t xml:space="preserve">Port Said</t>
  </si>
  <si>
    <t xml:space="preserve">LATTAKIA*</t>
  </si>
  <si>
    <t xml:space="preserve">SYRIA</t>
  </si>
  <si>
    <r>
      <rPr>
        <b val="true"/>
        <sz val="8"/>
        <rFont val="Arial"/>
        <family val="2"/>
      </rPr>
      <t xml:space="preserve">CARGO WEIGHT&gt;=18T+$150.00/20' &amp; &gt;=24T+$300.00/20'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subject to 2% exchange surcharge</t>
    </r>
  </si>
  <si>
    <t xml:space="preserve">LATTAKIA**</t>
  </si>
  <si>
    <t xml:space="preserve">TARTOUS</t>
  </si>
  <si>
    <t xml:space="preserve">Thessaloniki(SALONIKA)</t>
  </si>
  <si>
    <t xml:space="preserve">VOLOS</t>
  </si>
  <si>
    <t xml:space="preserve">SAMSUN</t>
  </si>
  <si>
    <t xml:space="preserve">37Days</t>
  </si>
  <si>
    <t xml:space="preserve">IZMIR/ALSANCAK</t>
  </si>
  <si>
    <t xml:space="preserve">TRABZON</t>
  </si>
  <si>
    <t xml:space="preserve">TRAVC</t>
  </si>
  <si>
    <t xml:space="preserve">ISRAEL</t>
  </si>
  <si>
    <t xml:space="preserve">HAIFA**</t>
  </si>
  <si>
    <t xml:space="preserve"> </t>
  </si>
  <si>
    <t xml:space="preserve">                                                                          Shanghai -- Africa</t>
  </si>
  <si>
    <t xml:space="preserve">西非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r>
      <rPr>
        <b val="true"/>
        <sz val="9"/>
        <rFont val="Arial"/>
        <family val="2"/>
      </rPr>
      <t xml:space="preserve">20GP</t>
    </r>
    <r>
      <rPr>
        <b val="true"/>
        <sz val="9"/>
        <rFont val="Noto Sans"/>
        <family val="2"/>
      </rPr>
      <t xml:space="preserve">限重：</t>
    </r>
  </si>
  <si>
    <r>
      <rPr>
        <b val="true"/>
        <sz val="9"/>
        <rFont val="Noto Sans"/>
        <family val="2"/>
      </rPr>
      <t xml:space="preserve">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箱</t>
    </r>
    <r>
      <rPr>
        <b val="true"/>
        <sz val="9"/>
        <rFont val="宋体"/>
        <family val="0"/>
        <charset val="134"/>
      </rPr>
      <t xml:space="preserve">&gt;20T+USD150</t>
    </r>
  </si>
  <si>
    <t xml:space="preserve">Dargon</t>
  </si>
  <si>
    <t xml:space="preserve">SAF</t>
  </si>
  <si>
    <t xml:space="preserve">5/1-5/31</t>
  </si>
  <si>
    <t xml:space="preserve">OT:600/1200</t>
  </si>
  <si>
    <t xml:space="preserve">DG 250/250   </t>
  </si>
  <si>
    <t xml:space="preserve">LION</t>
  </si>
  <si>
    <t xml:space="preserve">DG 250/250</t>
  </si>
  <si>
    <t xml:space="preserve">Cheetah</t>
  </si>
  <si>
    <t xml:space="preserve">3/1-3/31</t>
  </si>
  <si>
    <t xml:space="preserve">HJ</t>
  </si>
  <si>
    <t xml:space="preserve">西非</t>
  </si>
  <si>
    <t xml:space="preserve">DEL</t>
  </si>
  <si>
    <t xml:space="preserve">10/1-10/31</t>
  </si>
  <si>
    <r>
      <rPr>
        <sz val="8"/>
        <rFont val="Arial"/>
        <family val="2"/>
      </rPr>
      <t xml:space="preserve">20GP</t>
    </r>
    <r>
      <rPr>
        <sz val="8"/>
        <rFont val="Noto Sans"/>
        <family val="2"/>
      </rPr>
      <t xml:space="preserve">限重：</t>
    </r>
  </si>
  <si>
    <t xml:space="preserve">AFRICA</t>
  </si>
  <si>
    <t xml:space="preserve">3/22-3/28</t>
  </si>
  <si>
    <r>
      <rPr>
        <sz val="8"/>
        <rFont val="Arial"/>
        <family val="2"/>
      </rPr>
      <t xml:space="preserve">HJ20GP </t>
    </r>
    <r>
      <rPr>
        <sz val="8"/>
        <rFont val="Noto Sans"/>
        <family val="2"/>
      </rPr>
      <t xml:space="preserve">限重</t>
    </r>
  </si>
  <si>
    <r>
      <rPr>
        <sz val="8"/>
        <rFont val="Arial"/>
        <family val="2"/>
      </rPr>
      <t xml:space="preserve">18-19.99T USD100 20-24.99T USD200 25</t>
    </r>
    <r>
      <rPr>
        <sz val="8"/>
        <rFont val="Noto Sans"/>
        <family val="2"/>
      </rPr>
      <t xml:space="preserve">以上</t>
    </r>
    <r>
      <rPr>
        <sz val="8"/>
        <rFont val="Arial"/>
        <family val="2"/>
      </rPr>
      <t xml:space="preserve">USD500</t>
    </r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五</t>
    </r>
  </si>
  <si>
    <r>
      <rPr>
        <sz val="8"/>
        <rFont val="Noto Sans"/>
        <family val="2"/>
      </rPr>
      <t xml:space="preserve">周一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周五</t>
    </r>
  </si>
  <si>
    <t xml:space="preserve">6/22-6/30</t>
  </si>
  <si>
    <t xml:space="preserve">DEL FAL1</t>
  </si>
  <si>
    <t xml:space="preserve">DEL AFEX</t>
  </si>
  <si>
    <t xml:space="preserve">DEL ASAF</t>
  </si>
  <si>
    <t xml:space="preserve">DEL WAX</t>
  </si>
  <si>
    <t xml:space="preserve">限重</t>
  </si>
  <si>
    <t xml:space="preserve">ABIDJAN</t>
  </si>
  <si>
    <t xml:space="preserve">IVORY COAST</t>
  </si>
  <si>
    <t xml:space="preserve">CIABJ</t>
  </si>
  <si>
    <t xml:space="preserve">43/48 Days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WAX/AFEX</t>
  </si>
  <si>
    <t xml:space="preserve">free time 7Days</t>
  </si>
  <si>
    <t xml:space="preserve">DIR</t>
  </si>
  <si>
    <t xml:space="preserve">FW3</t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full GRI usd150/300  for 20'/40' from 10th Jan</t>
    </r>
  </si>
  <si>
    <t xml:space="preserve">NE6 </t>
  </si>
  <si>
    <t xml:space="preserve">BANJUL*</t>
  </si>
  <si>
    <t xml:space="preserve">GAMBIAN</t>
  </si>
  <si>
    <t xml:space="preserve">ZZWAF</t>
  </si>
  <si>
    <r>
      <rPr>
        <b val="true"/>
        <sz val="8"/>
        <color rgb="FFFF0000"/>
        <rFont val="Arial"/>
        <family val="2"/>
      </rPr>
      <t xml:space="preserve">SUBJECT TO  DTHC EUR60/unit</t>
    </r>
    <r>
      <rPr>
        <b val="true"/>
        <sz val="8"/>
        <color rgb="FFFF0000"/>
        <rFont val="Noto Sans"/>
        <family val="2"/>
      </rPr>
      <t xml:space="preserve">预付  </t>
    </r>
  </si>
  <si>
    <t xml:space="preserve">MAPTM</t>
  </si>
  <si>
    <t xml:space="preserve">free time 5Days</t>
  </si>
  <si>
    <t xml:space="preserve">Algeciras</t>
  </si>
  <si>
    <t xml:space="preserve">AE6</t>
  </si>
  <si>
    <t xml:space="preserve">BISSAU*</t>
  </si>
  <si>
    <t xml:space="preserve">GUINEA</t>
  </si>
  <si>
    <r>
      <rPr>
        <b val="true"/>
        <sz val="8"/>
        <color rgb="FFFF0000"/>
        <rFont val="Arial"/>
        <family val="2"/>
      </rPr>
      <t xml:space="preserve">SUBJECT TO DTHC EUR330/unit</t>
    </r>
    <r>
      <rPr>
        <b val="true"/>
        <sz val="8"/>
        <color rgb="FFFF0000"/>
        <rFont val="Noto Sans"/>
        <family val="2"/>
      </rPr>
      <t xml:space="preserve">预付 </t>
    </r>
    <r>
      <rPr>
        <b val="true"/>
        <sz val="8"/>
        <color rgb="FFFF0000"/>
        <rFont val="Arial"/>
        <family val="2"/>
      </rPr>
      <t xml:space="preserve">PAT USD40/CNTR</t>
    </r>
  </si>
  <si>
    <t xml:space="preserve">55 Days</t>
  </si>
  <si>
    <t xml:space="preserve">free time 10ays</t>
  </si>
  <si>
    <t xml:space="preserve">46 Days</t>
  </si>
  <si>
    <t xml:space="preserve">BATA</t>
  </si>
  <si>
    <t xml:space="preserve">Equatorial guinea</t>
  </si>
  <si>
    <t xml:space="preserve">MYTPP</t>
  </si>
  <si>
    <t xml:space="preserve">free time 10Days</t>
  </si>
  <si>
    <t xml:space="preserve">CONAKRY</t>
  </si>
  <si>
    <r>
      <rPr>
        <b val="true"/>
        <sz val="8"/>
        <color rgb="FF000000"/>
        <rFont val="Arial"/>
        <family val="2"/>
      </rPr>
      <t xml:space="preserve">free time 8Days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ictn90</t>
    </r>
  </si>
  <si>
    <t xml:space="preserve">Walvis Bay</t>
  </si>
  <si>
    <t xml:space="preserve">FW2</t>
  </si>
  <si>
    <t xml:space="preserve">COTONOU</t>
  </si>
  <si>
    <t xml:space="preserve">BENIN</t>
  </si>
  <si>
    <t xml:space="preserve">CISPY</t>
  </si>
  <si>
    <t xml:space="preserve">MYPKG</t>
  </si>
  <si>
    <t xml:space="preserve">ASAF</t>
  </si>
  <si>
    <t xml:space="preserve">free time11Days</t>
  </si>
  <si>
    <t xml:space="preserve">43 Days </t>
  </si>
  <si>
    <r>
      <rPr>
        <b val="true"/>
        <sz val="8"/>
        <rFont val="Noto Sans"/>
        <family val="2"/>
      </rPr>
      <t xml:space="preserve">货超</t>
    </r>
    <r>
      <rPr>
        <b val="true"/>
        <sz val="8"/>
        <rFont val="Arial"/>
        <family val="2"/>
      </rPr>
      <t xml:space="preserve">20TONS +USD150,full GRI usd150/300  for 20'/40' from 10th Jan</t>
    </r>
  </si>
  <si>
    <t xml:space="preserve">49 Days</t>
  </si>
  <si>
    <t xml:space="preserve">FAX</t>
  </si>
  <si>
    <t xml:space="preserve">DOUALA</t>
  </si>
  <si>
    <t xml:space="preserve">CAMEROON</t>
  </si>
  <si>
    <t xml:space="preserve">SGSIN</t>
  </si>
  <si>
    <t xml:space="preserve">CGPNR</t>
  </si>
  <si>
    <t xml:space="preserve">WAX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300/TUE</t>
    </r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CON 150/TUE from 1st Jan</t>
    </r>
  </si>
  <si>
    <t xml:space="preserve">DAKAR</t>
  </si>
  <si>
    <t xml:space="preserve">SENEGAL</t>
  </si>
  <si>
    <t xml:space="preserve">50 Days</t>
  </si>
  <si>
    <t xml:space="preserve">SUBJECT TO  ISPS USD20/unit  </t>
  </si>
  <si>
    <t xml:space="preserve">Port Tangier</t>
  </si>
  <si>
    <t xml:space="preserve">TP7</t>
  </si>
  <si>
    <t xml:space="preserve">FREETOWN</t>
  </si>
  <si>
    <t xml:space="preserve">SIERRA LEONE</t>
  </si>
  <si>
    <t xml:space="preserve">LIBREVILLE</t>
  </si>
  <si>
    <t xml:space="preserve">GABON</t>
  </si>
  <si>
    <t xml:space="preserve">free time 11Days</t>
  </si>
  <si>
    <t xml:space="preserve">48 Days</t>
  </si>
  <si>
    <t xml:space="preserve">TEMA</t>
  </si>
  <si>
    <t xml:space="preserve">GHANA</t>
  </si>
  <si>
    <t xml:space="preserve">TGLFW</t>
  </si>
  <si>
    <t xml:space="preserve">61 Days</t>
  </si>
  <si>
    <t xml:space="preserve">AFEX</t>
  </si>
  <si>
    <t xml:space="preserve">NOUADHIBOU </t>
  </si>
  <si>
    <t xml:space="preserve">MAURITANIA</t>
  </si>
  <si>
    <t xml:space="preserve">NOUAKCHOTT</t>
  </si>
  <si>
    <t xml:space="preserve">PRAIA</t>
  </si>
  <si>
    <t xml:space="preserve">CAPE VERDE</t>
  </si>
  <si>
    <t xml:space="preserve">56 Days</t>
  </si>
  <si>
    <t xml:space="preserve">POINTE NOIRE</t>
  </si>
  <si>
    <t xml:space="preserve">CONGO</t>
  </si>
  <si>
    <t xml:space="preserve">SAN PEDRO</t>
  </si>
  <si>
    <t xml:space="preserve">57 Days</t>
  </si>
  <si>
    <t xml:space="preserve">LOME</t>
  </si>
  <si>
    <t xml:space="preserve">TOGO</t>
  </si>
  <si>
    <t xml:space="preserve">TINCAN,LAGOS</t>
  </si>
  <si>
    <t xml:space="preserve">NIGERIA</t>
  </si>
  <si>
    <t xml:space="preserve">NGTIN</t>
  </si>
  <si>
    <t xml:space="preserve">WAX3</t>
  </si>
  <si>
    <t xml:space="preserve">APAPA,LAGOS</t>
  </si>
  <si>
    <t xml:space="preserve">NGAPP</t>
  </si>
  <si>
    <t xml:space="preserve">ONNE</t>
  </si>
  <si>
    <t xml:space="preserve">TAKORADI</t>
  </si>
  <si>
    <t xml:space="preserve">MYPKG/MAPTM</t>
  </si>
  <si>
    <t xml:space="preserve">53 Days</t>
  </si>
  <si>
    <t xml:space="preserve">MINDELO</t>
  </si>
  <si>
    <t xml:space="preserve">MONROVIA</t>
  </si>
  <si>
    <t xml:space="preserve">LIBEERIA</t>
  </si>
  <si>
    <t xml:space="preserve">MALABO</t>
  </si>
  <si>
    <t xml:space="preserve">62 Days</t>
  </si>
  <si>
    <t xml:space="preserve">MATADI</t>
  </si>
  <si>
    <t xml:space="preserve">Pointe Noire</t>
  </si>
  <si>
    <t xml:space="preserve">NAWVB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crs200/TUE</t>
    </r>
  </si>
  <si>
    <t xml:space="preserve">Luanda</t>
  </si>
  <si>
    <t xml:space="preserve">Angola</t>
  </si>
  <si>
    <t xml:space="preserve">AOLAD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吨以内</t>
    </r>
  </si>
  <si>
    <t xml:space="preserve">free time 15Days</t>
  </si>
  <si>
    <t xml:space="preserve">*Luanda</t>
  </si>
  <si>
    <t xml:space="preserve">LOBITO</t>
  </si>
  <si>
    <t xml:space="preserve">ZAZBA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以内</t>
    </r>
  </si>
  <si>
    <r>
      <rPr>
        <b val="true"/>
        <sz val="8"/>
        <color rgb="FF000000"/>
        <rFont val="Arial"/>
        <family val="2"/>
      </rPr>
      <t xml:space="preserve">free time 15Days 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80/TUE</t>
    </r>
  </si>
  <si>
    <t xml:space="preserve">Namibe</t>
  </si>
  <si>
    <t xml:space="preserve">北非线</t>
  </si>
  <si>
    <t xml:space="preserve">4/7-4/13</t>
  </si>
  <si>
    <t xml:space="preserve">ALGIERS </t>
  </si>
  <si>
    <t xml:space="preserve">TUNIS</t>
  </si>
  <si>
    <t xml:space="preserve">ANNABA  </t>
  </si>
  <si>
    <t xml:space="preserve">BEJAIA</t>
  </si>
  <si>
    <t xml:space="preserve">Casablanca </t>
  </si>
  <si>
    <t xml:space="preserve">AGADIR</t>
  </si>
  <si>
    <t xml:space="preserve"> ORAN</t>
  </si>
  <si>
    <t xml:space="preserve">SKIKDA</t>
  </si>
  <si>
    <t xml:space="preserve">BENGHAZI</t>
  </si>
  <si>
    <t xml:space="preserve">KHOMS</t>
  </si>
  <si>
    <t xml:space="preserve">MISURATA</t>
  </si>
  <si>
    <t xml:space="preserve">TRIPOLI</t>
  </si>
  <si>
    <t xml:space="preserve">NAF-MEX1 tunis safax</t>
  </si>
  <si>
    <t xml:space="preserve">ALGER</t>
  </si>
  <si>
    <t xml:space="preserve">SKIKDA/ANNABA/DJEN</t>
  </si>
  <si>
    <t xml:space="preserve">SKIKDA/ANNABA</t>
  </si>
  <si>
    <t xml:space="preserve">ORAN</t>
  </si>
  <si>
    <t xml:space="preserve">GHAZAOUET</t>
  </si>
  <si>
    <t xml:space="preserve">NAF-FAL1 casablanca tangier</t>
  </si>
  <si>
    <t xml:space="preserve">NAF-FAL1(AGADIR)</t>
  </si>
  <si>
    <t xml:space="preserve">NAF-TUNIS</t>
  </si>
  <si>
    <t xml:space="preserve">NAF-SFAX</t>
  </si>
  <si>
    <t xml:space="preserve">NAF - Tripoli</t>
  </si>
  <si>
    <t xml:space="preserve">NAF- Benghazi</t>
  </si>
  <si>
    <t xml:space="preserve">NAF - Misurata</t>
  </si>
  <si>
    <t xml:space="preserve">NAF - EL Khoms</t>
  </si>
  <si>
    <r>
      <rPr>
        <b val="true"/>
        <sz val="9"/>
        <rFont val="Arial"/>
        <family val="2"/>
      </rPr>
      <t xml:space="preserve">20'GP </t>
    </r>
    <r>
      <rPr>
        <b val="true"/>
        <sz val="9"/>
        <rFont val="Noto Sans"/>
        <family val="2"/>
      </rPr>
      <t xml:space="preserve">限重</t>
    </r>
  </si>
  <si>
    <t xml:space="preserve">ALGIERS</t>
  </si>
  <si>
    <t xml:space="preserve">ALGERIA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四</t>
    </r>
  </si>
  <si>
    <t xml:space="preserve">MEX / PHEX</t>
  </si>
  <si>
    <t xml:space="preserve">DG surcahrge usd330/660</t>
  </si>
  <si>
    <t xml:space="preserve">TUNISIA</t>
  </si>
  <si>
    <t xml:space="preserve">RADES</t>
  </si>
  <si>
    <t xml:space="preserve">SFAX</t>
  </si>
  <si>
    <t xml:space="preserve">SOUSSE</t>
  </si>
  <si>
    <t xml:space="preserve">ANNABA</t>
  </si>
  <si>
    <t xml:space="preserve">DJEN DJEN</t>
  </si>
  <si>
    <t xml:space="preserve">CASABLANCA</t>
  </si>
  <si>
    <t xml:space="preserve">MOROCCO</t>
  </si>
  <si>
    <t xml:space="preserve">TANGIER</t>
  </si>
  <si>
    <t xml:space="preserve">ESBCN/MAPTM</t>
  </si>
  <si>
    <t xml:space="preserve">28 Days/34Days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MEX/FAL1</t>
  </si>
  <si>
    <r>
      <rPr>
        <b val="true"/>
        <sz val="8"/>
        <color rgb="FF000000"/>
        <rFont val="Arial"/>
        <family val="2"/>
      </rPr>
      <t xml:space="preserve">DG surcahrge usd330/660 </t>
    </r>
    <r>
      <rPr>
        <b val="true"/>
        <sz val="8"/>
        <color rgb="FFFF0000"/>
        <rFont val="Noto Sans"/>
        <family val="2"/>
      </rPr>
      <t xml:space="preserve">危险品只可定</t>
    </r>
    <r>
      <rPr>
        <b val="true"/>
        <sz val="8"/>
        <color rgb="FFFF0000"/>
        <rFont val="Arial"/>
        <family val="2"/>
      </rPr>
      <t xml:space="preserve">FAL1</t>
    </r>
    <r>
      <rPr>
        <b val="true"/>
        <sz val="8"/>
        <color rgb="FFFF0000"/>
        <rFont val="Noto Sans"/>
        <family val="2"/>
      </rPr>
      <t xml:space="preserve">航线</t>
    </r>
  </si>
  <si>
    <t xml:space="preserve">LIBYA</t>
  </si>
  <si>
    <t xml:space="preserve">GRVPI</t>
  </si>
  <si>
    <t xml:space="preserve">KHOMS </t>
  </si>
  <si>
    <t xml:space="preserve">东南非线</t>
  </si>
  <si>
    <t xml:space="preserve">10/1-10/14</t>
  </si>
  <si>
    <t xml:space="preserve">WAX/FAL1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六</t>
    </r>
  </si>
  <si>
    <t xml:space="preserve">Cape Town</t>
  </si>
  <si>
    <t xml:space="preserve">South Africa</t>
  </si>
  <si>
    <t xml:space="preserve">0-22T</t>
  </si>
  <si>
    <t xml:space="preserve">Durban</t>
  </si>
  <si>
    <t xml:space="preserve">CHEETAH</t>
  </si>
  <si>
    <t xml:space="preserve">Port Elizabeth</t>
  </si>
  <si>
    <t xml:space="preserve">East London</t>
  </si>
  <si>
    <t xml:space="preserve">Namibia</t>
  </si>
  <si>
    <t xml:space="preserve">free time15days</t>
  </si>
  <si>
    <t xml:space="preserve">Dar Es Salaam*</t>
  </si>
  <si>
    <t xml:space="preserve">Tanzania</t>
  </si>
  <si>
    <t xml:space="preserve">SAKAC</t>
  </si>
  <si>
    <t xml:space="preserve">free time14days(domestic),30days (transit cargo)</t>
  </si>
  <si>
    <t xml:space="preserve">Mombasa</t>
  </si>
  <si>
    <t xml:space="preserve">Kenya</t>
  </si>
  <si>
    <t xml:space="preserve">Beira</t>
  </si>
  <si>
    <t xml:space="preserve">Mozambique</t>
  </si>
  <si>
    <t xml:space="preserve">MZBEW</t>
  </si>
  <si>
    <t xml:space="preserve">free time7days (domestic ),21days(transit cargo)</t>
  </si>
  <si>
    <t xml:space="preserve">Maputo</t>
  </si>
  <si>
    <t xml:space="preserve">DUR</t>
  </si>
  <si>
    <t xml:space="preserve">Nacala</t>
  </si>
  <si>
    <t xml:space="preserve">Tanga</t>
  </si>
  <si>
    <t xml:space="preserve">free time14days</t>
  </si>
  <si>
    <t xml:space="preserve">Zanzibar</t>
  </si>
  <si>
    <t xml:space="preserve">Mogadishu</t>
  </si>
  <si>
    <t xml:space="preserve">Somalia</t>
  </si>
  <si>
    <t xml:space="preserve">free time10days</t>
  </si>
  <si>
    <t xml:space="preserve">Kismayu</t>
  </si>
  <si>
    <t xml:space="preserve">Port Louis</t>
  </si>
  <si>
    <t xml:space="preserve">Mautitius</t>
  </si>
  <si>
    <t xml:space="preserve">Tamatave/Toamasina</t>
  </si>
  <si>
    <t xml:space="preserve">Madagascar</t>
  </si>
  <si>
    <t xml:space="preserve">MUPLO</t>
  </si>
  <si>
    <t xml:space="preserve">Point Des Galets/Reunion</t>
  </si>
  <si>
    <t xml:space="preserve">Reunion</t>
  </si>
  <si>
    <t xml:space="preserve">Diego Suarez</t>
  </si>
  <si>
    <t xml:space="preserve">Longoni</t>
  </si>
  <si>
    <t xml:space="preserve">Mayotte</t>
  </si>
  <si>
    <t xml:space="preserve">Mahajunga</t>
  </si>
  <si>
    <t xml:space="preserve">Ehoala</t>
  </si>
  <si>
    <t xml:space="preserve">Tuelar</t>
  </si>
  <si>
    <r>
      <rPr>
        <b val="true"/>
        <sz val="16"/>
        <rFont val="宋体"/>
        <family val="0"/>
        <charset val="134"/>
      </rPr>
      <t xml:space="preserve">MSC </t>
    </r>
    <r>
      <rPr>
        <b val="true"/>
        <sz val="16"/>
        <rFont val="Noto Sans"/>
        <family val="2"/>
      </rPr>
      <t xml:space="preserve">南非内陆表</t>
    </r>
  </si>
  <si>
    <t xml:space="preserve">港口</t>
  </si>
  <si>
    <t xml:space="preserve">备注</t>
  </si>
  <si>
    <t xml:space="preserve">美金</t>
  </si>
  <si>
    <t xml:space="preserve">BLANTYRE,MALAWI</t>
  </si>
  <si>
    <t xml:space="preserve">0-22t</t>
  </si>
  <si>
    <r>
      <rPr>
        <b val="true"/>
        <sz val="12"/>
        <rFont val="Noto Sans"/>
        <family val="2"/>
      </rPr>
      <t xml:space="preserve">箱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t xml:space="preserve">0-24T</t>
  </si>
  <si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转</t>
    </r>
  </si>
  <si>
    <t xml:space="preserve">BULAWAYO,ZIMBABWE</t>
  </si>
  <si>
    <t xml:space="preserve">0-12.99T</t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火车</t>
    </r>
  </si>
  <si>
    <t xml:space="preserve">0-25.99T</t>
  </si>
  <si>
    <t xml:space="preserve">13-22T</t>
  </si>
  <si>
    <t xml:space="preserve">26T</t>
  </si>
  <si>
    <t xml:space="preserve">CHINGOLA/NDOLA/KITWE,ZAMBIA</t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.6T</t>
    </r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.5T</t>
    </r>
  </si>
  <si>
    <t xml:space="preserve">****</t>
  </si>
  <si>
    <t xml:space="preserve">17.7—21.7T</t>
  </si>
  <si>
    <t xml:space="preserve">FRANCISTOWN TER,BOTSWANA</t>
  </si>
  <si>
    <t xml:space="preserve">GABORONE TERM,BOTSWANA</t>
  </si>
  <si>
    <t xml:space="preserve">GWERU,ZIMBABWE</t>
  </si>
  <si>
    <t xml:space="preserve">HARARE,ZIMBABWE</t>
  </si>
  <si>
    <t xml:space="preserve">*JOHANNESBURG,SOUTH AFRICA</t>
  </si>
  <si>
    <t xml:space="preserve">0-26t</t>
  </si>
  <si>
    <t xml:space="preserve">22-27.5T</t>
  </si>
  <si>
    <t xml:space="preserve">KWEKWE,ZIMBABWE</t>
  </si>
  <si>
    <t xml:space="preserve">0-12T</t>
  </si>
  <si>
    <t xml:space="preserve">ZAR22749</t>
  </si>
  <si>
    <t xml:space="preserve">ZAR42984</t>
  </si>
  <si>
    <t xml:space="preserve">12-21T</t>
  </si>
  <si>
    <t xml:space="preserve">ZAR23473</t>
  </si>
  <si>
    <t xml:space="preserve">23-25T</t>
  </si>
  <si>
    <t xml:space="preserve">ZAR44286</t>
  </si>
  <si>
    <t xml:space="preserve">LILONGWE,MALAWI</t>
  </si>
  <si>
    <r>
      <rPr>
        <b val="true"/>
        <sz val="12"/>
        <rFont val="宋体"/>
        <family val="0"/>
        <charset val="134"/>
      </rPr>
      <t xml:space="preserve">LUBUMBASH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ZAIRE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T</t>
    </r>
  </si>
  <si>
    <t xml:space="preserve">USD9260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.5T</t>
    </r>
  </si>
  <si>
    <t xml:space="preserve">14-24T</t>
  </si>
  <si>
    <t xml:space="preserve">USD9560</t>
  </si>
  <si>
    <t xml:space="preserve">扎伊尔</t>
  </si>
  <si>
    <t xml:space="preserve">USD10055</t>
  </si>
  <si>
    <t xml:space="preserve">EXC.24T</t>
  </si>
  <si>
    <t xml:space="preserve">需确认</t>
  </si>
  <si>
    <t xml:space="preserve">LUSAKA,ZAMBIA</t>
  </si>
  <si>
    <t xml:space="preserve">0-17.6T</t>
  </si>
  <si>
    <t xml:space="preserve">0-23.5T</t>
  </si>
  <si>
    <t xml:space="preserve">17.7-21.6T</t>
  </si>
  <si>
    <t xml:space="preserve">MUTARE,ZIMBABWE</t>
  </si>
  <si>
    <t xml:space="preserve">*PRETORIA,SOUTH AFRICA</t>
  </si>
  <si>
    <t xml:space="preserve">MASUERU/MASCON,LESOTHO</t>
  </si>
  <si>
    <t xml:space="preserve">MATSAPHA,SWAZILAND</t>
  </si>
  <si>
    <r>
      <rPr>
        <b val="true"/>
        <sz val="12"/>
        <rFont val="Noto Sans"/>
        <family val="2"/>
      </rPr>
      <t xml:space="preserve">以上运价须加上</t>
    </r>
    <r>
      <rPr>
        <b val="true"/>
        <sz val="12"/>
        <rFont val="宋体"/>
        <family val="0"/>
        <charset val="134"/>
      </rPr>
      <t xml:space="preserve">Durban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的基港运费</t>
    </r>
  </si>
  <si>
    <t xml:space="preserve">DTHC Beira USD105/175/175 for 20'DV/40'DV/40'HC must be paid together with the oncarriage rate</t>
  </si>
  <si>
    <t xml:space="preserve">* DTHC Durban: ZAR 1229 / 20’ &amp; ZAR 1816 / 40’, ISPS – USD 12 / container (Overboard cargo)</t>
  </si>
  <si>
    <t xml:space="preserve">Shanghai -- Middle East&amp;Red sea&amp;India</t>
  </si>
  <si>
    <t xml:space="preserve">中东线</t>
  </si>
  <si>
    <t xml:space="preserve">Bahrain </t>
  </si>
  <si>
    <t xml:space="preserve">Falcon</t>
  </si>
  <si>
    <t xml:space="preserve">OT 250/500</t>
  </si>
  <si>
    <t xml:space="preserve">4/7-4/14</t>
  </si>
  <si>
    <t xml:space="preserve">Umm Qasr</t>
  </si>
  <si>
    <t xml:space="preserve">Aussie</t>
  </si>
  <si>
    <t xml:space="preserve">BASRA</t>
  </si>
  <si>
    <t xml:space="preserve">Shuaiba / Shuwaikh</t>
  </si>
  <si>
    <t xml:space="preserve">red sea</t>
  </si>
  <si>
    <t xml:space="preserve">Sohar</t>
  </si>
  <si>
    <t xml:space="preserve">Doha</t>
  </si>
  <si>
    <t xml:space="preserve">Ad Dammam</t>
  </si>
  <si>
    <t xml:space="preserve">Jubail</t>
  </si>
  <si>
    <t xml:space="preserve">Abu Dhabi</t>
  </si>
  <si>
    <t xml:space="preserve">4/10-</t>
  </si>
  <si>
    <t xml:space="preserve">Ajman</t>
  </si>
  <si>
    <t xml:space="preserve">6/15-6/22</t>
  </si>
  <si>
    <t xml:space="preserve">Jebel Ali</t>
  </si>
  <si>
    <t xml:space="preserve">4/15-</t>
  </si>
  <si>
    <t xml:space="preserve">Sharjah</t>
  </si>
  <si>
    <t xml:space="preserve">APL</t>
  </si>
  <si>
    <t xml:space="preserve">11/20-11/30</t>
  </si>
  <si>
    <r>
      <rPr>
        <sz val="8"/>
        <color rgb="FFFF0000"/>
        <rFont val="Noto Sans"/>
        <family val="2"/>
      </rPr>
      <t xml:space="preserve">周一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周三</t>
    </r>
  </si>
  <si>
    <t xml:space="preserve">OOCL JEBEL ALI</t>
  </si>
  <si>
    <t xml:space="preserve">T/S </t>
  </si>
  <si>
    <r>
      <rPr>
        <b val="true"/>
        <sz val="6"/>
        <rFont val="Arial"/>
        <family val="2"/>
      </rPr>
      <t xml:space="preserve">20'GP</t>
    </r>
    <r>
      <rPr>
        <b val="true"/>
        <sz val="6"/>
        <rFont val="Noto Sans"/>
        <family val="2"/>
      </rPr>
      <t xml:space="preserve">限重</t>
    </r>
  </si>
  <si>
    <t xml:space="preserve">U.A.E.</t>
  </si>
  <si>
    <t xml:space="preserve">AEJEA</t>
  </si>
  <si>
    <t xml:space="preserve">FALCON</t>
  </si>
  <si>
    <t xml:space="preserve">JAL</t>
  </si>
  <si>
    <t xml:space="preserve">CMS</t>
  </si>
  <si>
    <r>
      <rPr>
        <b val="true"/>
        <sz val="8"/>
        <rFont val="宋体"/>
        <family val="0"/>
        <charset val="134"/>
      </rPr>
      <t xml:space="preserve">DG+$50/100,5.1</t>
    </r>
    <r>
      <rPr>
        <b val="true"/>
        <sz val="8"/>
        <rFont val="Noto Sans"/>
        <family val="2"/>
      </rPr>
      <t xml:space="preserve">类</t>
    </r>
    <r>
      <rPr>
        <b val="true"/>
        <sz val="8"/>
        <rFont val="宋体"/>
        <family val="0"/>
        <charset val="134"/>
      </rPr>
      <t xml:space="preserve">DG+$300/600</t>
    </r>
  </si>
  <si>
    <t xml:space="preserve">Bandar Abbas</t>
  </si>
  <si>
    <t xml:space="preserve">IRAN</t>
  </si>
  <si>
    <t xml:space="preserve">20 Days</t>
  </si>
  <si>
    <t xml:space="preserve">Bahrain/Mina Sulman</t>
  </si>
  <si>
    <t xml:space="preserve">BAHRAIN</t>
  </si>
  <si>
    <t xml:space="preserve">17 Days</t>
  </si>
  <si>
    <t xml:space="preserve">Dammam</t>
  </si>
  <si>
    <t xml:space="preserve">SAUDI ARABIA</t>
  </si>
  <si>
    <t xml:space="preserve">SADMN</t>
  </si>
  <si>
    <t xml:space="preserve">Riyadh</t>
  </si>
  <si>
    <t xml:space="preserve">0-21.5T</t>
  </si>
  <si>
    <t xml:space="preserve">21.6-27T</t>
  </si>
  <si>
    <t xml:space="preserve">QATAR</t>
  </si>
  <si>
    <t xml:space="preserve">Kuwait/Shuaiba/Shuwaikh</t>
  </si>
  <si>
    <t xml:space="preserve">KUWAIT</t>
  </si>
  <si>
    <t xml:space="preserve">Kuwait(Shuaiba Shuwaikh)</t>
  </si>
  <si>
    <t xml:space="preserve">SOHAR</t>
  </si>
  <si>
    <t xml:space="preserve">OMAN</t>
  </si>
  <si>
    <t xml:space="preserve">MUSCAT</t>
  </si>
  <si>
    <t xml:space="preserve">IRAQ</t>
  </si>
  <si>
    <t xml:space="preserve">Khorramshahr</t>
  </si>
  <si>
    <t xml:space="preserve">Nil</t>
  </si>
  <si>
    <t xml:space="preserve">Bushehr</t>
  </si>
  <si>
    <t xml:space="preserve">Bandar Imam Khoeimini </t>
  </si>
  <si>
    <t xml:space="preserve">  </t>
  </si>
  <si>
    <t xml:space="preserve">红海线</t>
  </si>
  <si>
    <t xml:space="preserve">PORT SUDAN</t>
  </si>
  <si>
    <t xml:space="preserve">4/1-4/15</t>
  </si>
  <si>
    <t xml:space="preserve">6/9-6/16</t>
  </si>
  <si>
    <t xml:space="preserve">EUR1170</t>
  </si>
  <si>
    <t xml:space="preserve">EUR2140</t>
  </si>
  <si>
    <t xml:space="preserve">Aqaba/Al'Aqabah</t>
  </si>
  <si>
    <t xml:space="preserve">JORDON</t>
  </si>
  <si>
    <t xml:space="preserve">King Abdullah Port</t>
  </si>
  <si>
    <t xml:space="preserve">Port Sudan </t>
  </si>
  <si>
    <t xml:space="preserve">SUDAN </t>
  </si>
  <si>
    <t xml:space="preserve">Sokhna</t>
  </si>
  <si>
    <t xml:space="preserve">Aden</t>
  </si>
  <si>
    <t xml:space="preserve">OMSLL</t>
  </si>
  <si>
    <t xml:space="preserve">Djibouti</t>
  </si>
  <si>
    <t xml:space="preserve">DIJIBOUTI</t>
  </si>
  <si>
    <t xml:space="preserve">Hodeidah</t>
  </si>
  <si>
    <t xml:space="preserve">YEMEN </t>
  </si>
  <si>
    <t xml:space="preserve">Salalah</t>
  </si>
  <si>
    <t xml:space="preserve">15 Days</t>
  </si>
  <si>
    <t xml:space="preserve">Mukalla</t>
  </si>
  <si>
    <t xml:space="preserve">印巴线</t>
  </si>
  <si>
    <t xml:space="preserve">12/21-12/27</t>
  </si>
  <si>
    <t xml:space="preserve">3/15-3/31</t>
  </si>
  <si>
    <t xml:space="preserve">6/1-6/14</t>
  </si>
  <si>
    <t xml:space="preserve">3/25-</t>
  </si>
  <si>
    <t xml:space="preserve">Colombo</t>
  </si>
  <si>
    <t xml:space="preserve">Sri Lanka</t>
  </si>
  <si>
    <t xml:space="preserve">LKCMB</t>
  </si>
  <si>
    <t xml:space="preserve">18 Days</t>
  </si>
  <si>
    <t xml:space="preserve">AUSSIE</t>
  </si>
  <si>
    <t xml:space="preserve">CIX3</t>
  </si>
  <si>
    <t xml:space="preserve">subject to SEC $10/cntr</t>
  </si>
  <si>
    <t xml:space="preserve">-</t>
  </si>
  <si>
    <t xml:space="preserve">FAX </t>
  </si>
  <si>
    <t xml:space="preserve">20'GP&gt;20T USD50</t>
  </si>
  <si>
    <r>
      <rPr>
        <b val="true"/>
        <sz val="8"/>
        <color rgb="FF000000"/>
        <rFont val="Noto Sans"/>
        <family val="2"/>
      </rPr>
      <t xml:space="preserve">周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WIN</t>
  </si>
  <si>
    <t xml:space="preserve">Chennai</t>
  </si>
  <si>
    <t xml:space="preserve">India</t>
  </si>
  <si>
    <t xml:space="preserve">CMX</t>
  </si>
  <si>
    <t xml:space="preserve">Via PKG/SIN</t>
  </si>
  <si>
    <t xml:space="preserve">IFX/CMS/WIN</t>
  </si>
  <si>
    <t xml:space="preserve">Via PKG</t>
  </si>
  <si>
    <t xml:space="preserve">ABS</t>
  </si>
  <si>
    <t xml:space="preserve">20'GP&gt;20T USD50 (EIS: USD100/200)</t>
  </si>
  <si>
    <t xml:space="preserve">Pipava</t>
  </si>
  <si>
    <t xml:space="preserve">Via Sin</t>
  </si>
  <si>
    <t xml:space="preserve">NWX</t>
  </si>
  <si>
    <t xml:space="preserve">CI3</t>
  </si>
  <si>
    <t xml:space="preserve">WIN</t>
  </si>
  <si>
    <t xml:space="preserve">Chittagong</t>
  </si>
  <si>
    <t xml:space="preserve">BANGLADESH</t>
  </si>
  <si>
    <t xml:space="preserve">No subject to BAF &amp; not subject to DTHC</t>
  </si>
  <si>
    <t xml:space="preserve">CPX</t>
  </si>
  <si>
    <t xml:space="preserve">20'GP&gt;20T USD50 </t>
  </si>
  <si>
    <t xml:space="preserve">VIA SIN </t>
  </si>
  <si>
    <t xml:space="preserve">IFX/CMS</t>
  </si>
  <si>
    <t xml:space="preserve">Cochin</t>
  </si>
  <si>
    <t xml:space="preserve">19 Days</t>
  </si>
  <si>
    <t xml:space="preserve">20'GP&gt;18T USD100</t>
  </si>
  <si>
    <t xml:space="preserve">VIA CLB</t>
  </si>
  <si>
    <t xml:space="preserve">Karachi/PORT QASIM</t>
  </si>
  <si>
    <t xml:space="preserve">PAKISTAN</t>
  </si>
  <si>
    <t xml:space="preserve">No subject to BAF</t>
  </si>
  <si>
    <t xml:space="preserve">Karachi/P</t>
  </si>
  <si>
    <t xml:space="preserve">PMX</t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Calibri"/>
        <family val="2"/>
      </rPr>
      <t xml:space="preserve">18TON</t>
    </r>
    <r>
      <rPr>
        <b val="true"/>
        <sz val="8"/>
        <rFont val="Noto Sans"/>
        <family val="2"/>
      </rPr>
      <t xml:space="preserve">收</t>
    </r>
    <r>
      <rPr>
        <b val="true"/>
        <sz val="8"/>
        <rFont val="Calibri"/>
        <family val="2"/>
      </rPr>
      <t xml:space="preserve">OWS $100/20'GP(</t>
    </r>
    <r>
      <rPr>
        <b val="true"/>
        <sz val="8"/>
        <rFont val="Noto Sans"/>
        <family val="2"/>
      </rPr>
      <t xml:space="preserve">单票确认可以申请免</t>
    </r>
    <r>
      <rPr>
        <b val="true"/>
        <sz val="8"/>
        <rFont val="Calibri"/>
        <family val="2"/>
      </rPr>
      <t xml:space="preserve">)</t>
    </r>
  </si>
  <si>
    <t xml:space="preserve">Nhava Sheva</t>
  </si>
  <si>
    <t xml:space="preserve">INNSA</t>
  </si>
  <si>
    <t xml:space="preserve">16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14 Days</t>
  </si>
  <si>
    <t xml:space="preserve">CIX</t>
  </si>
  <si>
    <t xml:space="preserve">20'GP&gt;20T USD50 Except CIX, CIX rate should USD525/750</t>
  </si>
  <si>
    <t xml:space="preserve">Mundra</t>
  </si>
  <si>
    <t xml:space="preserve">INMUN</t>
  </si>
  <si>
    <t xml:space="preserve">Tuticorin</t>
  </si>
  <si>
    <t xml:space="preserve">Kolkata</t>
  </si>
  <si>
    <t xml:space="preserve">CALCUTTA</t>
  </si>
  <si>
    <t xml:space="preserve">Haldia</t>
  </si>
  <si>
    <t xml:space="preserve">Visakhapatnam</t>
  </si>
  <si>
    <t xml:space="preserve">Shanghai -- Asia &amp; Australia &amp; New Zealand</t>
  </si>
  <si>
    <t xml:space="preserve">东南亚</t>
  </si>
  <si>
    <t xml:space="preserve">
</t>
  </si>
  <si>
    <r>
      <rPr>
        <b val="true"/>
        <sz val="12"/>
        <rFont val="Arial"/>
        <family val="2"/>
      </rPr>
      <t xml:space="preserve">MSC</t>
    </r>
    <r>
      <rPr>
        <b val="true"/>
        <sz val="12"/>
        <rFont val="Noto Sans"/>
        <family val="2"/>
      </rPr>
      <t xml:space="preserve">东南亚 目的港免费用箱购买费率</t>
    </r>
    <r>
      <rPr>
        <b val="true"/>
        <sz val="12"/>
        <rFont val="Arial"/>
        <family val="2"/>
      </rPr>
      <t xml:space="preserve">14 days: usd40/20’usd15/40’usd15/40'hc</t>
    </r>
  </si>
  <si>
    <t xml:space="preserve">INTAR ASIA</t>
  </si>
  <si>
    <t xml:space="preserve">12/1-12/30</t>
  </si>
  <si>
    <t xml:space="preserve">6/1-6/8</t>
  </si>
  <si>
    <t xml:space="preserve">1/18-1/24</t>
  </si>
  <si>
    <t xml:space="preserve">k-L</t>
  </si>
  <si>
    <t xml:space="preserve">SKR</t>
  </si>
  <si>
    <t xml:space="preserve">6/2-6/8</t>
  </si>
  <si>
    <t xml:space="preserve">1/21-</t>
  </si>
  <si>
    <t xml:space="preserve">HEUNG-A</t>
  </si>
  <si>
    <t xml:space="preserve">6/2-6/9</t>
  </si>
  <si>
    <t xml:space="preserve"> Destination</t>
  </si>
  <si>
    <t xml:space="preserve"> BELAWAN </t>
  </si>
  <si>
    <t xml:space="preserve">INDONESIA</t>
  </si>
  <si>
    <t xml:space="preserve">SIN</t>
  </si>
  <si>
    <t xml:space="preserve">BELAWAN </t>
  </si>
  <si>
    <t xml:space="preserve">3/23-3/31</t>
  </si>
  <si>
    <t xml:space="preserve">ANX</t>
  </si>
  <si>
    <t xml:space="preserve">EBS(USD200/400) / CIC(USD100/200)</t>
  </si>
  <si>
    <t xml:space="preserve">12 Days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NCI/ICS</t>
  </si>
  <si>
    <t xml:space="preserve">0-25t</t>
  </si>
  <si>
    <t xml:space="preserve">K-LINE</t>
  </si>
  <si>
    <t xml:space="preserve">SGP</t>
  </si>
  <si>
    <t xml:space="preserve">11 Days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INDFEX-1/INDFEX-2/CGS</t>
  </si>
  <si>
    <t xml:space="preserve">PKG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/KCV</t>
  </si>
  <si>
    <t xml:space="preserve">JAKARTA</t>
  </si>
  <si>
    <t xml:space="preserve">8 Days</t>
  </si>
  <si>
    <t xml:space="preserve">CKI</t>
  </si>
  <si>
    <t xml:space="preserve">10 Days</t>
  </si>
  <si>
    <t xml:space="preserve">PCI</t>
  </si>
  <si>
    <t xml:space="preserve">subject to CIC, EBS  UTC1</t>
  </si>
  <si>
    <t xml:space="preserve">HKG</t>
  </si>
  <si>
    <t xml:space="preserve">MS/CSG</t>
  </si>
  <si>
    <t xml:space="preserve">CTI</t>
  </si>
  <si>
    <r>
      <rPr>
        <b val="true"/>
        <sz val="8"/>
        <color rgb="FF000000"/>
        <rFont val="Arial"/>
        <family val="2"/>
      </rPr>
      <t xml:space="preserve">SEMARANG </t>
    </r>
    <r>
      <rPr>
        <b val="true"/>
        <sz val="8"/>
        <color rgb="FF000000"/>
        <rFont val="Noto Sans"/>
        <family val="2"/>
      </rPr>
      <t xml:space="preserve">三宝垄</t>
    </r>
  </si>
  <si>
    <t xml:space="preserve">Do not accept 20GP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</t>
  </si>
  <si>
    <r>
      <rPr>
        <b val="true"/>
        <sz val="8"/>
        <color rgb="FF000000"/>
        <rFont val="Arial"/>
        <family val="2"/>
      </rPr>
      <t xml:space="preserve">SURABAYA </t>
    </r>
    <r>
      <rPr>
        <b val="true"/>
        <sz val="8"/>
        <color rgb="FF000000"/>
        <rFont val="Noto Sans"/>
        <family val="2"/>
      </rPr>
      <t xml:space="preserve">泗水</t>
    </r>
  </si>
  <si>
    <t xml:space="preserve">INDFEX-1/</t>
  </si>
  <si>
    <t xml:space="preserve">HKG/SI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JCV/CSG/CTI</t>
  </si>
  <si>
    <t xml:space="preserve">PANJIANG </t>
  </si>
  <si>
    <t xml:space="preserve">HONGKONG</t>
  </si>
  <si>
    <t xml:space="preserve">4 Days</t>
  </si>
  <si>
    <r>
      <rPr>
        <b val="true"/>
        <sz val="8"/>
        <color rgb="FF000000"/>
        <rFont val="Noto Sans"/>
        <family val="2"/>
      </rPr>
      <t xml:space="preserve">包</t>
    </r>
    <r>
      <rPr>
        <b val="true"/>
        <sz val="8"/>
        <color rgb="FF000000"/>
        <rFont val="Arial"/>
        <family val="2"/>
      </rPr>
      <t xml:space="preserve">EBS CIC</t>
    </r>
  </si>
  <si>
    <t xml:space="preserve">NCI</t>
  </si>
  <si>
    <t xml:space="preserve">2 Days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六</t>
    </r>
  </si>
  <si>
    <t xml:space="preserve">KCM/KMS</t>
  </si>
  <si>
    <t xml:space="preserve">subject to CIC, EBS</t>
  </si>
  <si>
    <t xml:space="preserve">3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IFX/JCV/CSG</t>
  </si>
  <si>
    <r>
      <rPr>
        <b val="true"/>
        <sz val="8"/>
        <color rgb="FF000000"/>
        <rFont val="Arial"/>
        <family val="2"/>
      </rPr>
      <t xml:space="preserve">PENANG </t>
    </r>
    <r>
      <rPr>
        <b val="true"/>
        <sz val="8"/>
        <color rgb="FF000000"/>
        <rFont val="Noto Sans"/>
        <family val="2"/>
      </rPr>
      <t xml:space="preserve">槟城</t>
    </r>
  </si>
  <si>
    <t xml:space="preserve">MALAYSIA</t>
  </si>
  <si>
    <t xml:space="preserve">NHS</t>
  </si>
  <si>
    <t xml:space="preserve">KM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PASIR GUDANG  </t>
  </si>
  <si>
    <t xml:space="preserve">13 Days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HKG/PKG</t>
  </si>
  <si>
    <t xml:space="preserve">PORT KLANG (WEST)</t>
  </si>
  <si>
    <r>
      <rPr>
        <b val="true"/>
        <sz val="8"/>
        <color rgb="FF000000"/>
        <rFont val="Noto Sans"/>
        <family val="2"/>
      </rPr>
      <t xml:space="preserve">箱加货不超</t>
    </r>
    <r>
      <rPr>
        <b val="true"/>
        <sz val="8"/>
        <color rgb="FF000000"/>
        <rFont val="Arial"/>
        <family val="2"/>
      </rPr>
      <t xml:space="preserve">25T</t>
    </r>
  </si>
  <si>
    <t xml:space="preserve">CFN</t>
  </si>
  <si>
    <t xml:space="preserve">7 Days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INDFEX-1/CGS</t>
  </si>
  <si>
    <t xml:space="preserve">9 Days</t>
  </si>
  <si>
    <t xml:space="preserve">AMI</t>
  </si>
  <si>
    <t xml:space="preserve">subject to CIC, EBS   WEST</t>
  </si>
  <si>
    <t xml:space="preserve">PORT KLANG(NORTH)</t>
  </si>
  <si>
    <t xml:space="preserve">KCM</t>
  </si>
  <si>
    <t xml:space="preserve">subject to CIC, EBS  NORTH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CSG</t>
  </si>
  <si>
    <t xml:space="preserve">NORTH PORT;EBS(USD200/400) / CIC(USD100/200)</t>
  </si>
  <si>
    <t xml:space="preserve">PORT KLANG(WEST)</t>
  </si>
  <si>
    <t xml:space="preserve">PA2</t>
  </si>
  <si>
    <t xml:space="preserve">WEST PORT;EBS(USD200/400) / CIC(USD100/200)</t>
  </si>
  <si>
    <t xml:space="preserve">FMX</t>
  </si>
  <si>
    <t xml:space="preserve">Tanjiong Pelepas</t>
  </si>
  <si>
    <t xml:space="preserve">BANGKOK (Unithai)</t>
  </si>
  <si>
    <t xml:space="preserve">THAILAND</t>
  </si>
  <si>
    <t xml:space="preserve">NTS</t>
  </si>
  <si>
    <t xml:space="preserve">BANGKOK </t>
  </si>
  <si>
    <t xml:space="preserve">CVX</t>
  </si>
  <si>
    <t xml:space="preserve">JABCO-2</t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日</t>
    </r>
  </si>
  <si>
    <t xml:space="preserve">CHT/KCT</t>
  </si>
  <si>
    <t xml:space="preserve">subject to CIC, EBS  PAT</t>
  </si>
  <si>
    <t xml:space="preserve">HKG/SGP</t>
  </si>
  <si>
    <t xml:space="preserve">MS/JCV/CSG</t>
  </si>
  <si>
    <r>
      <rPr>
        <b val="true"/>
        <sz val="8"/>
        <color rgb="FF000000"/>
        <rFont val="Arial"/>
        <family val="2"/>
      </rPr>
      <t xml:space="preserve">PAT </t>
    </r>
    <r>
      <rPr>
        <b val="true"/>
        <sz val="8"/>
        <color rgb="FF000000"/>
        <rFont val="Noto Sans"/>
        <family val="2"/>
      </rPr>
      <t xml:space="preserve">码头</t>
    </r>
    <r>
      <rPr>
        <b val="true"/>
        <sz val="8"/>
        <color rgb="FF000000"/>
        <rFont val="Arial"/>
        <family val="2"/>
      </rPr>
      <t xml:space="preserve">:EBS(USD200/400) / CIC(USD100/200)</t>
    </r>
  </si>
  <si>
    <t xml:space="preserve">BANGKOK(SCT)</t>
  </si>
  <si>
    <t xml:space="preserve">LAEM CHABANG </t>
  </si>
  <si>
    <t xml:space="preserve">10</t>
  </si>
  <si>
    <t xml:space="preserve">20</t>
  </si>
  <si>
    <t xml:space="preserve">HKG/DIR</t>
  </si>
  <si>
    <t xml:space="preserve">9/19 Days</t>
  </si>
  <si>
    <t xml:space="preserve">Lat Krabang</t>
  </si>
  <si>
    <t xml:space="preserve">LCB</t>
  </si>
  <si>
    <t xml:space="preserve">Ho chi minh (CAT LAI )</t>
  </si>
  <si>
    <t xml:space="preserve">VIET NAM</t>
  </si>
  <si>
    <t xml:space="preserve">0</t>
  </si>
  <si>
    <t xml:space="preserve">JCV</t>
  </si>
  <si>
    <t xml:space="preserve">KCV</t>
  </si>
  <si>
    <t xml:space="preserve">Ho Chi Minh(Hiep phuoc port)</t>
  </si>
  <si>
    <t xml:space="preserve">Ho Chi Minh(CATLAI)</t>
  </si>
  <si>
    <t xml:space="preserve">Ho Chi Minh</t>
  </si>
  <si>
    <t xml:space="preserve">CAT LAI/INCL EBS&amp;CIC</t>
  </si>
  <si>
    <t xml:space="preserve">KPS</t>
  </si>
  <si>
    <t xml:space="preserve">subject to CIC, EBS  CATLAI</t>
  </si>
  <si>
    <t xml:space="preserve">TAN CANG</t>
  </si>
  <si>
    <t xml:space="preserve">CAI LAN</t>
  </si>
  <si>
    <t xml:space="preserve">HAIPHONG  PORT</t>
  </si>
  <si>
    <t xml:space="preserve">HES</t>
  </si>
  <si>
    <t xml:space="preserve">INDFEX</t>
  </si>
  <si>
    <t xml:space="preserve">JCV/CGS/KCV</t>
  </si>
  <si>
    <r>
      <rPr>
        <b val="true"/>
        <sz val="8"/>
        <color rgb="FF000000"/>
        <rFont val="Arial"/>
        <family val="2"/>
      </rPr>
      <t xml:space="preserve">QUINHON(</t>
    </r>
    <r>
      <rPr>
        <b val="true"/>
        <sz val="8"/>
        <color rgb="FF000000"/>
        <rFont val="Noto Sans"/>
        <family val="2"/>
      </rPr>
      <t xml:space="preserve">归仁</t>
    </r>
    <r>
      <rPr>
        <b val="true"/>
        <sz val="8"/>
        <color rgb="FF000000"/>
        <rFont val="Arial"/>
        <family val="2"/>
      </rPr>
      <t xml:space="preserve">)</t>
    </r>
  </si>
  <si>
    <t xml:space="preserve">DANANG</t>
  </si>
  <si>
    <t xml:space="preserve">6 Days</t>
  </si>
  <si>
    <t xml:space="preserve">DAVAO</t>
  </si>
  <si>
    <t xml:space="preserve">PHILIPPINE</t>
  </si>
  <si>
    <t xml:space="preserve">460</t>
  </si>
  <si>
    <t xml:space="preserve">GENERAL SANTOS</t>
  </si>
  <si>
    <t xml:space="preserve">SINGAPORE
</t>
  </si>
  <si>
    <t xml:space="preserve">SINGAPORE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ICS</t>
  </si>
  <si>
    <r>
      <rPr>
        <b val="true"/>
        <sz val="8"/>
        <color rgb="FF000000"/>
        <rFont val="Noto Sans"/>
        <family val="2"/>
      </rPr>
      <t xml:space="preserve">周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日</t>
    </r>
  </si>
  <si>
    <t xml:space="preserve">KMS/KCM</t>
  </si>
  <si>
    <t xml:space="preserve">-90</t>
  </si>
  <si>
    <r>
      <rPr>
        <b val="true"/>
        <sz val="8"/>
        <color rgb="FF000000"/>
        <rFont val="Arial"/>
        <family val="2"/>
      </rPr>
      <t xml:space="preserve">Manila </t>
    </r>
    <r>
      <rPr>
        <b val="true"/>
        <sz val="8"/>
        <color rgb="FF000000"/>
        <rFont val="Noto Sans"/>
        <family val="2"/>
      </rPr>
      <t xml:space="preserve">马尼拉</t>
    </r>
  </si>
  <si>
    <t xml:space="preserve">Manila</t>
  </si>
  <si>
    <t xml:space="preserve">subject to CIC, EBS  SOUTH &amp;NORTH</t>
  </si>
  <si>
    <t xml:space="preserve">TXG/HKG</t>
  </si>
  <si>
    <t xml:space="preserve">MANILA NORTH/SOUTH;EBS(USD200/400) / CIC(USD100/200)</t>
  </si>
  <si>
    <t xml:space="preserve">YANGON</t>
  </si>
  <si>
    <t xml:space="preserve">Burma</t>
  </si>
  <si>
    <t xml:space="preserve">INDFEX-1</t>
  </si>
  <si>
    <t xml:space="preserve">VIA SIN/PKL</t>
  </si>
  <si>
    <t xml:space="preserve">SIN/PKG</t>
  </si>
  <si>
    <t xml:space="preserve">subject to CIC, EBS  MIP</t>
  </si>
  <si>
    <r>
      <rPr>
        <b val="true"/>
        <sz val="8"/>
        <color rgb="FF000000"/>
        <rFont val="Arial"/>
        <family val="2"/>
      </rPr>
      <t xml:space="preserve">Phnom Penh </t>
    </r>
    <r>
      <rPr>
        <b val="true"/>
        <sz val="8"/>
        <color rgb="FF000000"/>
        <rFont val="Noto Sans"/>
        <family val="2"/>
      </rPr>
      <t xml:space="preserve">金边</t>
    </r>
  </si>
  <si>
    <t xml:space="preserve">Cambodia</t>
  </si>
  <si>
    <t xml:space="preserve">HCM</t>
  </si>
  <si>
    <t xml:space="preserve">HCM </t>
  </si>
  <si>
    <t xml:space="preserve">Sihaunukville</t>
  </si>
  <si>
    <t xml:space="preserve">HCM/SIN</t>
  </si>
  <si>
    <t xml:space="preserve">澳新线</t>
  </si>
  <si>
    <t xml:space="preserve">House B/L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Brisbane(WALLABY)</t>
    </r>
  </si>
  <si>
    <t xml:space="preserve">BELL BAY</t>
  </si>
  <si>
    <t xml:space="preserve">NEW ZEALAND(WALLABY)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(CAPRICOM)</t>
    </r>
  </si>
  <si>
    <t xml:space="preserve">Adelaide  Fremantle </t>
  </si>
  <si>
    <t xml:space="preserve">NEW ZEALAND(CAPRICOM)</t>
  </si>
  <si>
    <t xml:space="preserve">koalo</t>
  </si>
  <si>
    <r>
      <rPr>
        <sz val="9"/>
        <rFont val="Arial"/>
        <family val="2"/>
      </rPr>
      <t xml:space="preserve">Sydne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elbour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risbane(koalo)</t>
    </r>
  </si>
  <si>
    <t xml:space="preserve">4/1-4/30</t>
  </si>
  <si>
    <t xml:space="preserve">NEW ZEALAND(koalo)</t>
  </si>
  <si>
    <t xml:space="preserve">SYD/MEL/BNE (ZIM)</t>
  </si>
  <si>
    <t xml:space="preserve">SYD/MEL/BNE (HANJIN)</t>
  </si>
  <si>
    <t xml:space="preserve">Sydney </t>
  </si>
  <si>
    <t xml:space="preserve">Australia</t>
  </si>
  <si>
    <t xml:space="preserve">WALLABY</t>
  </si>
  <si>
    <t xml:space="preserve">CAPRICOM</t>
  </si>
  <si>
    <t xml:space="preserve">Melbourne</t>
  </si>
  <si>
    <t xml:space="preserve">Brisbane</t>
  </si>
  <si>
    <t xml:space="preserve">HK</t>
  </si>
  <si>
    <t xml:space="preserve">PANDA</t>
  </si>
  <si>
    <t xml:space="preserve">AUMEL</t>
  </si>
  <si>
    <t xml:space="preserve">Adelaide </t>
  </si>
  <si>
    <t xml:space="preserve">Fremantle </t>
  </si>
  <si>
    <t xml:space="preserve">Auckland</t>
  </si>
  <si>
    <t xml:space="preserve">New Zealand</t>
  </si>
  <si>
    <t xml:space="preserve">SYD</t>
  </si>
  <si>
    <t xml:space="preserve">Bluff</t>
  </si>
  <si>
    <t xml:space="preserve">Lyttelton </t>
  </si>
  <si>
    <t xml:space="preserve">Napier</t>
  </si>
  <si>
    <t xml:space="preserve">Nelson</t>
  </si>
  <si>
    <t xml:space="preserve">New Plymouth</t>
  </si>
  <si>
    <t xml:space="preserve">Wellington</t>
  </si>
  <si>
    <t xml:space="preserve">Port Chalmers</t>
  </si>
  <si>
    <t xml:space="preserve">Tauranga </t>
  </si>
  <si>
    <t xml:space="preserve">RES/ICS/NE6</t>
  </si>
  <si>
    <t xml:space="preserve">Timaru</t>
  </si>
  <si>
    <t xml:space="preserve">FRE</t>
  </si>
  <si>
    <t xml:space="preserve">NOUMEA</t>
  </si>
  <si>
    <t xml:space="preserve">NEW CALEDONIA</t>
  </si>
  <si>
    <t xml:space="preserve">23Days</t>
  </si>
  <si>
    <t xml:space="preserve">                                                                                 Shanghai -- South America</t>
  </si>
  <si>
    <t xml:space="preserve">Freight Unit: USD</t>
  </si>
  <si>
    <r>
      <rPr>
        <b val="true"/>
        <sz val="10"/>
        <color rgb="FF000000"/>
        <rFont val="Noto Sans"/>
        <family val="2"/>
      </rPr>
      <t xml:space="preserve">墨西哥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南美西航线</t>
    </r>
  </si>
  <si>
    <t xml:space="preserve">MEXICO</t>
  </si>
  <si>
    <t xml:space="preserve">ANDES</t>
  </si>
  <si>
    <t xml:space="preserve">CAWC(ACAJUTLA;CALDERA;PT.QUETZAL;CORINTO;)</t>
  </si>
  <si>
    <t xml:space="preserve">GGS</t>
  </si>
  <si>
    <r>
      <rPr>
        <b val="true"/>
        <sz val="8"/>
        <color rgb="FF000000"/>
        <rFont val="Arial"/>
        <family val="2"/>
      </rPr>
      <t xml:space="preserve">SAWC </t>
    </r>
    <r>
      <rPr>
        <b val="true"/>
        <sz val="8"/>
        <color rgb="FF000000"/>
        <rFont val="Noto Sans"/>
        <family val="2"/>
      </rPr>
      <t xml:space="preserve">基港</t>
    </r>
    <r>
      <rPr>
        <b val="true"/>
        <sz val="8"/>
        <color rgb="FF000000"/>
        <rFont val="Arial"/>
        <family val="2"/>
      </rPr>
      <t xml:space="preserve">(CALLAO,ARICA</t>
    </r>
  </si>
  <si>
    <t xml:space="preserve">ALPACA</t>
  </si>
  <si>
    <t xml:space="preserve">DG 250</t>
  </si>
  <si>
    <r>
      <rPr>
        <b val="true"/>
        <sz val="9"/>
        <color rgb="FF000000"/>
        <rFont val="Noto Sans"/>
        <family val="2"/>
      </rPr>
      <t xml:space="preserve">加勒比海</t>
    </r>
    <r>
      <rPr>
        <b val="true"/>
        <sz val="9"/>
        <color rgb="FF000000"/>
        <rFont val="宋体"/>
        <family val="0"/>
        <charset val="134"/>
      </rPr>
      <t xml:space="preserve">&amp;</t>
    </r>
    <r>
      <rPr>
        <b val="true"/>
        <sz val="9"/>
        <color rgb="FF000000"/>
        <rFont val="Noto Sans"/>
        <family val="2"/>
      </rPr>
      <t xml:space="preserve">中南美航线</t>
    </r>
  </si>
  <si>
    <t xml:space="preserve">加勒比</t>
  </si>
  <si>
    <t xml:space="preserve">4/6-4/30</t>
  </si>
  <si>
    <t xml:space="preserve">Balboa;Cristobal;Colon Free Zone</t>
  </si>
  <si>
    <t xml:space="preserve">4/9-4/30</t>
  </si>
  <si>
    <t xml:space="preserve">CUBA(LA HABANA;HAVANA)</t>
  </si>
  <si>
    <t xml:space="preserve">EUR3005</t>
  </si>
  <si>
    <t xml:space="preserve">EUR 4255</t>
  </si>
  <si>
    <t xml:space="preserve">EUR 4340</t>
  </si>
  <si>
    <t xml:space="preserve">CARIBBEAN(CARTAGENA;CAUCEDO,RIO HAINA;PORT-OF-SPAIN;Puerto Cabello,la guaira,kingston;SAN JUAN)</t>
  </si>
  <si>
    <t xml:space="preserve">CARIBBEAN(BASSETERRE;PLYMOUTH;NEVIS;VIEUX FORE</t>
  </si>
  <si>
    <t xml:space="preserve">CARIBBEAN(BRIDGETOWN;GEORGETOWN;PARAMARIBO)</t>
  </si>
  <si>
    <t xml:space="preserve">CARIBBEAN(CASTRIES,KINGSTOWN,</t>
  </si>
  <si>
    <t xml:space="preserve">CARIBBEAN(ROATAN,George Town,BELIZE</t>
  </si>
  <si>
    <t xml:space="preserve">CARIBBEAN(PLILIPSBURG,ROSEAU,ST.GEORGE</t>
  </si>
  <si>
    <t xml:space="preserve">CAEC(Puerto Cortes;MOLIN)</t>
  </si>
  <si>
    <t xml:space="preserve">CARIBBEAN(NEVIS</t>
  </si>
  <si>
    <t xml:space="preserve">CARIBBEAN(PLYMOUTH</t>
  </si>
  <si>
    <t xml:space="preserve">CARIBBEAN(ROAD BAY</t>
  </si>
  <si>
    <t xml:space="preserve">CARIBBEAN (FREEPORT</t>
  </si>
  <si>
    <t xml:space="preserve">CARIBBEAN SAN JUAN </t>
  </si>
  <si>
    <t xml:space="preserve">CARIBBEAN PORT AU PRINCE</t>
  </si>
  <si>
    <t xml:space="preserve">CARIBBEAN NASSAU</t>
  </si>
  <si>
    <t xml:space="preserve">AMS</t>
  </si>
  <si>
    <t xml:space="preserve">Region</t>
  </si>
  <si>
    <t xml:space="preserve">Number</t>
  </si>
  <si>
    <t xml:space="preserve">MANZANILLO</t>
  </si>
  <si>
    <t xml:space="preserve">MXZLO</t>
  </si>
  <si>
    <t xml:space="preserve">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MEXICO </t>
    </r>
    <r>
      <rPr>
        <b val="true"/>
        <sz val="8"/>
        <color rgb="FF000000"/>
        <rFont val="Noto Sans"/>
        <family val="2"/>
      </rPr>
      <t xml:space="preserve">货</t>
    </r>
    <r>
      <rPr>
        <b val="true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Noto Sans"/>
        <family val="2"/>
      </rPr>
      <t xml:space="preserve">箱</t>
    </r>
    <r>
      <rPr>
        <b val="true"/>
        <sz val="8"/>
        <color rgb="FF000000"/>
        <rFont val="Arial"/>
        <family val="2"/>
      </rPr>
      <t xml:space="preserve">&lt;25</t>
    </r>
    <r>
      <rPr>
        <b val="true"/>
        <sz val="8"/>
        <color rgb="FF000000"/>
        <rFont val="Noto Sans"/>
        <family val="2"/>
      </rPr>
      <t xml:space="preserve">吨</t>
    </r>
  </si>
  <si>
    <t xml:space="preserve">MEXICO CITY</t>
  </si>
  <si>
    <t xml:space="preserve">CY-RAMP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</t>
    </r>
  </si>
  <si>
    <t xml:space="preserve">CY-DOOR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+truck</t>
    </r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all truck</t>
    </r>
  </si>
  <si>
    <t xml:space="preserve">MONTERREY</t>
  </si>
  <si>
    <t xml:space="preserve">LAZARO CARDENAS</t>
  </si>
  <si>
    <t xml:space="preserve">MXLZC</t>
  </si>
  <si>
    <r>
      <rPr>
        <b val="true"/>
        <sz val="8"/>
        <rFont val="Arial"/>
        <family val="2"/>
      </rPr>
      <t xml:space="preserve">AMS USD30/</t>
    </r>
    <r>
      <rPr>
        <b val="true"/>
        <sz val="8"/>
        <rFont val="Noto Sans"/>
        <family val="2"/>
      </rPr>
      <t xml:space="preserve">票 </t>
    </r>
    <r>
      <rPr>
        <b val="true"/>
        <sz val="8"/>
        <rFont val="Arial"/>
        <family val="2"/>
      </rPr>
      <t xml:space="preserve">by all truck</t>
    </r>
  </si>
  <si>
    <t xml:space="preserve">ALTAMIRA*</t>
  </si>
  <si>
    <t xml:space="preserve">BSFPO</t>
  </si>
  <si>
    <t xml:space="preserve">52 Days</t>
  </si>
  <si>
    <t xml:space="preserve">GGS(MEXICO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subject to  SCS USD 62/124/124</t>
    </r>
  </si>
  <si>
    <t xml:space="preserve">VERACRUZ*</t>
  </si>
  <si>
    <t xml:space="preserve">MAZATLAN</t>
  </si>
  <si>
    <t xml:space="preserve">MEXICO(CAWC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</t>
    </r>
  </si>
  <si>
    <t xml:space="preserve">C.AME WEST COAST</t>
  </si>
  <si>
    <t xml:space="preserve">GUAYMAS</t>
  </si>
  <si>
    <t xml:space="preserve">ACAJUTLA</t>
  </si>
  <si>
    <t xml:space="preserve">EL SALVADOR</t>
  </si>
  <si>
    <t xml:space="preserve">CALDERA</t>
  </si>
  <si>
    <t xml:space="preserve">COSTA RICA</t>
  </si>
  <si>
    <t xml:space="preserve">PABLB</t>
  </si>
  <si>
    <t xml:space="preserve">ANDES(CAW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SAN JOSE</t>
  </si>
  <si>
    <t xml:space="preserve">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费单票确认，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;by truck</t>
    </r>
  </si>
  <si>
    <t xml:space="preserve">PUERTO QUETZAL</t>
  </si>
  <si>
    <t xml:space="preserve">GUATEMAL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小箱连箱重</t>
    </r>
    <r>
      <rPr>
        <b val="true"/>
        <sz val="8"/>
        <color rgb="FF000000"/>
        <rFont val="Arial"/>
        <family val="2"/>
      </rPr>
      <t xml:space="preserve">&lt;23,</t>
    </r>
    <r>
      <rPr>
        <b val="true"/>
        <sz val="8"/>
        <color rgb="FF000000"/>
        <rFont val="Noto Sans"/>
        <family val="2"/>
      </rPr>
      <t xml:space="preserve">大箱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</t>
    </r>
  </si>
  <si>
    <t xml:space="preserve">CORINTO</t>
  </si>
  <si>
    <t xml:space="preserve">NICARAGUA</t>
  </si>
  <si>
    <t xml:space="preserve">ARICA</t>
  </si>
  <si>
    <t xml:space="preserve">CHILE</t>
  </si>
  <si>
    <t xml:space="preserve">ANDES(SAWC)</t>
  </si>
  <si>
    <t xml:space="preserve">BUENAVENTURA</t>
  </si>
  <si>
    <t xml:space="preserve">COLOMBIA</t>
  </si>
  <si>
    <t xml:space="preserve">COBUN</t>
  </si>
  <si>
    <t xml:space="preserve">ALPACA(SWAC)</t>
  </si>
  <si>
    <t xml:space="preserve">S.AME WEST COAST</t>
  </si>
  <si>
    <t xml:space="preserve">CALLAO</t>
  </si>
  <si>
    <t xml:space="preserve">PERU</t>
  </si>
  <si>
    <t xml:space="preserve">PECLL</t>
  </si>
  <si>
    <t xml:space="preserve">CORONEL</t>
  </si>
  <si>
    <t xml:space="preserve">GUAYAQUIL</t>
  </si>
  <si>
    <t xml:space="preserve">ECUADOR</t>
  </si>
  <si>
    <t xml:space="preserve">ILO</t>
  </si>
  <si>
    <t xml:space="preserve">IQUIQUE</t>
  </si>
  <si>
    <t xml:space="preserve">CLIQQ</t>
  </si>
  <si>
    <t xml:space="preserve">PAITA</t>
  </si>
  <si>
    <t xml:space="preserve">PUERTO ANGAMOS</t>
  </si>
  <si>
    <t xml:space="preserve">VALPARAISO</t>
  </si>
  <si>
    <t xml:space="preserve">SAN ANTONIO</t>
  </si>
  <si>
    <t xml:space="preserve">CLSAI</t>
  </si>
  <si>
    <t xml:space="preserve">SAN VINCENTE</t>
  </si>
  <si>
    <t xml:space="preserve">CLSVE</t>
  </si>
  <si>
    <t xml:space="preserve">by truck</t>
  </si>
  <si>
    <t xml:space="preserve">PUERTO LIMON</t>
  </si>
  <si>
    <t xml:space="preserve">AN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Moi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Balboa</t>
  </si>
  <si>
    <t xml:space="preserve">PANAMA</t>
  </si>
  <si>
    <t xml:space="preserve">ALPACA(PANAMA)</t>
  </si>
  <si>
    <t xml:space="preserve">PANANA</t>
  </si>
  <si>
    <t xml:space="preserve">Cristobal</t>
  </si>
  <si>
    <t xml:space="preserve">ANDES(PANAMA)</t>
  </si>
  <si>
    <t xml:space="preserve">CY-DOOR BY TRUCK </t>
  </si>
  <si>
    <t xml:space="preserve">Colon Free Zone</t>
  </si>
  <si>
    <t xml:space="preserve">BASSETERRE</t>
  </si>
  <si>
    <t xml:space="preserve">St. Kitts</t>
  </si>
  <si>
    <t xml:space="preserve">54 Days</t>
  </si>
  <si>
    <t xml:space="preserve">GGS(CARIBBEAN)</t>
  </si>
  <si>
    <t xml:space="preserve">CARIBBEAN</t>
  </si>
  <si>
    <t xml:space="preserve">BRIDGETOWN</t>
  </si>
  <si>
    <t xml:space="preserve">BARBADOS</t>
  </si>
  <si>
    <t xml:space="preserve">ANDES(CARIBBEAN)</t>
  </si>
  <si>
    <t xml:space="preserve">CASTRIES</t>
  </si>
  <si>
    <t xml:space="preserve">SAINT LUCIA</t>
  </si>
  <si>
    <t xml:space="preserve">CAUCEDO</t>
  </si>
  <si>
    <t xml:space="preserve">DOMINIC REPUBLIC</t>
  </si>
  <si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. Provide RNC Number </t>
    </r>
    <r>
      <rPr>
        <b val="true"/>
        <sz val="8"/>
        <color rgb="FF000000"/>
        <rFont val="Noto Sans"/>
        <family val="2"/>
      </rPr>
      <t xml:space="preserve">显示运费</t>
    </r>
  </si>
  <si>
    <t xml:space="preserve">RIO HAINA</t>
  </si>
  <si>
    <t xml:space="preserve">51 Days</t>
  </si>
  <si>
    <t xml:space="preserve">显示运费</t>
  </si>
  <si>
    <t xml:space="preserve">FREE PORT</t>
  </si>
  <si>
    <t xml:space="preserve">BAHAMAS</t>
  </si>
  <si>
    <t xml:space="preserve">subject to usd 250/450/450</t>
  </si>
  <si>
    <t xml:space="preserve">GEORGETOWN</t>
  </si>
  <si>
    <t xml:space="preserve">GUYANA</t>
  </si>
  <si>
    <t xml:space="preserve">George Town</t>
  </si>
  <si>
    <t xml:space="preserve">Grand Gayman</t>
  </si>
  <si>
    <t xml:space="preserve">Port Everglades</t>
  </si>
  <si>
    <t xml:space="preserve">BELIZE</t>
  </si>
  <si>
    <t xml:space="preserve">ROATAN</t>
  </si>
  <si>
    <t xml:space="preserve">HONDURAS</t>
  </si>
  <si>
    <t xml:space="preserve">PUERTO CABELLO</t>
  </si>
  <si>
    <t xml:space="preserve">VENEZUELA</t>
  </si>
  <si>
    <t xml:space="preserve">SUBJECT DTHC USD 100/CNTR AS PREPAID</t>
  </si>
  <si>
    <t xml:space="preserve">LA GUAIRA</t>
  </si>
  <si>
    <t xml:space="preserve">PARAMARIBO</t>
  </si>
  <si>
    <t xml:space="preserve">SURINAM</t>
  </si>
  <si>
    <t xml:space="preserve">WHA USD92/TEU</t>
  </si>
  <si>
    <t xml:space="preserve">PHILIPSBURG</t>
  </si>
  <si>
    <t xml:space="preserve">St. Maarten</t>
  </si>
  <si>
    <t xml:space="preserve">PLYMOUTH</t>
  </si>
  <si>
    <t xml:space="preserve">Montserrat</t>
  </si>
  <si>
    <t xml:space="preserve">58 Days</t>
  </si>
  <si>
    <t xml:space="preserve">PORT AU PRINCE</t>
  </si>
  <si>
    <t xml:space="preserve">HAITI</t>
  </si>
  <si>
    <t xml:space="preserve">PORT OF SPAIN</t>
  </si>
  <si>
    <t xml:space="preserve">TRINIDAD TOBAGO</t>
  </si>
  <si>
    <t xml:space="preserve">ROAD BAY</t>
  </si>
  <si>
    <t xml:space="preserve">Anguilla</t>
  </si>
  <si>
    <t xml:space="preserve">ROSEAU</t>
  </si>
  <si>
    <t xml:space="preserve">Dominica</t>
  </si>
  <si>
    <t xml:space="preserve">SAN JUAN</t>
  </si>
  <si>
    <t xml:space="preserve">PUERTO RICO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</t>
    </r>
    <r>
      <rPr>
        <b val="true"/>
        <sz val="8"/>
        <color rgb="FF000000"/>
        <rFont val="Arial"/>
        <family val="2"/>
      </rPr>
      <t xml:space="preserve">wef Aug-1-2013, PSS usd 320/400/450 will be applied for San Juan</t>
    </r>
  </si>
  <si>
    <t xml:space="preserve">ST. GEORGE</t>
  </si>
  <si>
    <t xml:space="preserve">Grenada</t>
  </si>
  <si>
    <t xml:space="preserve">KINGSTOWN</t>
  </si>
  <si>
    <t xml:space="preserve">St. Vincent</t>
  </si>
  <si>
    <t xml:space="preserve">NEVIS</t>
  </si>
  <si>
    <t xml:space="preserve">NASSAU</t>
  </si>
  <si>
    <t xml:space="preserve">subject to usd 725/1100/1100</t>
  </si>
  <si>
    <t xml:space="preserve">Kingston</t>
  </si>
  <si>
    <t xml:space="preserve">JAMAICA</t>
  </si>
  <si>
    <t xml:space="preserve">VIEUX FORT</t>
  </si>
  <si>
    <t xml:space="preserve"> MARIEL</t>
  </si>
  <si>
    <t xml:space="preserve">CUBA</t>
  </si>
  <si>
    <t xml:space="preserve">1/29-3/31</t>
  </si>
  <si>
    <t xml:space="preserve">ANDES(CUBA)</t>
  </si>
  <si>
    <t xml:space="preserve">SUBJECT DTHC  EUR144 SPD EUR 18/UNIT</t>
  </si>
  <si>
    <t xml:space="preserve">GUADALAGARA</t>
  </si>
  <si>
    <t xml:space="preserve">by rail+truck</t>
  </si>
  <si>
    <t xml:space="preserve">SAN SALVADOR</t>
  </si>
  <si>
    <t xml:space="preserve">SALVADOR</t>
  </si>
  <si>
    <t xml:space="preserve">GUATEMALA CITY</t>
  </si>
  <si>
    <t xml:space="preserve">GTPRO</t>
  </si>
  <si>
    <r>
      <rPr>
        <b val="true"/>
        <sz val="8"/>
        <color rgb="FF000000"/>
        <rFont val="Noto Sans"/>
        <family val="2"/>
      </rPr>
      <t xml:space="preserve">转运费单票确认 所有箱型连箱重</t>
    </r>
    <r>
      <rPr>
        <b val="true"/>
        <sz val="8"/>
        <color rgb="FF000000"/>
        <rFont val="Arial"/>
        <family val="2"/>
      </rPr>
      <t xml:space="preserve">&lt;21</t>
    </r>
    <r>
      <rPr>
        <b val="true"/>
        <sz val="8"/>
        <color rgb="FF000000"/>
        <rFont val="Noto Sans"/>
        <family val="2"/>
      </rPr>
      <t xml:space="preserve">吨 </t>
    </r>
    <r>
      <rPr>
        <b val="true"/>
        <sz val="8"/>
        <color rgb="FF000000"/>
        <rFont val="Arial"/>
        <family val="2"/>
      </rPr>
      <t xml:space="preserve">AMS $25/</t>
    </r>
    <r>
      <rPr>
        <b val="true"/>
        <sz val="8"/>
        <color rgb="FF000000"/>
        <rFont val="Noto Sans"/>
        <family val="2"/>
      </rPr>
      <t xml:space="preserve">票</t>
    </r>
  </si>
  <si>
    <t xml:space="preserve">SAN PEDRO SULA</t>
  </si>
  <si>
    <t xml:space="preserve">via Puerto Cortes by truck </t>
  </si>
  <si>
    <t xml:space="preserve">TEGUCICALPA</t>
  </si>
  <si>
    <t xml:space="preserve">PCAD</t>
  </si>
  <si>
    <t xml:space="preserve">MANTA</t>
  </si>
  <si>
    <t xml:space="preserve">Via Guayaquil</t>
  </si>
  <si>
    <t xml:space="preserve">QUITO</t>
  </si>
  <si>
    <t xml:space="preserve">BOGOTA</t>
  </si>
  <si>
    <t xml:space="preserve">Via Buenaventura</t>
  </si>
  <si>
    <t xml:space="preserve">CALI</t>
  </si>
  <si>
    <t xml:space="preserve">MEDELILN</t>
  </si>
  <si>
    <t xml:space="preserve">TALCAHUANO</t>
  </si>
  <si>
    <t xml:space="preserve">ANTOFAGASTA</t>
  </si>
  <si>
    <t xml:space="preserve">SANTIAGO</t>
  </si>
  <si>
    <t xml:space="preserve">CLVAP</t>
  </si>
  <si>
    <t xml:space="preserve"> PUNTA ARENAS</t>
  </si>
  <si>
    <t xml:space="preserve">by feeder</t>
  </si>
  <si>
    <t xml:space="preserve">LA  PAZ</t>
  </si>
  <si>
    <t xml:space="preserve">BOLIVIA</t>
  </si>
  <si>
    <t xml:space="preserve">Via Arica</t>
  </si>
  <si>
    <r>
      <rPr>
        <b val="true"/>
        <sz val="8"/>
        <rFont val="Arial"/>
        <family val="2"/>
      </rPr>
      <t xml:space="preserve">USD70 </t>
    </r>
    <r>
      <rPr>
        <b val="true"/>
        <sz val="8"/>
        <rFont val="Noto Sans"/>
        <family val="2"/>
      </rPr>
      <t xml:space="preserve">保险费预付</t>
    </r>
  </si>
  <si>
    <t xml:space="preserve">SANTO DOMINGO</t>
  </si>
  <si>
    <t xml:space="preserve">南美东航线</t>
  </si>
  <si>
    <t xml:space="preserve">SAEC (1)</t>
  </si>
  <si>
    <t xml:space="preserve">23-27T+$100</t>
  </si>
  <si>
    <t xml:space="preserve">SAEC IPANEMA</t>
  </si>
  <si>
    <t xml:space="preserve">PARAGUAY (CAACUPEMI PUERTO SEGURO)</t>
  </si>
  <si>
    <t xml:space="preserve">IPANEMA</t>
  </si>
  <si>
    <t xml:space="preserve">PECEM SALVADOR SUAPE</t>
  </si>
  <si>
    <t xml:space="preserve">MANAUS;Vila Do Conde</t>
  </si>
  <si>
    <t xml:space="preserve">4/3-4/14</t>
  </si>
  <si>
    <t xml:space="preserve">VITORIA</t>
  </si>
  <si>
    <t xml:space="preserve">3/27-4/14</t>
  </si>
  <si>
    <t xml:space="preserve">PARANAGUA / MONTEVIDEO / BUENO AIRES / RIO GRANDE</t>
  </si>
  <si>
    <t xml:space="preserve">SANTOS</t>
  </si>
  <si>
    <t xml:space="preserve">ASUNCION</t>
  </si>
  <si>
    <t xml:space="preserve">ENS(Y/N)</t>
  </si>
  <si>
    <t xml:space="preserve">BUENOS AIRES</t>
  </si>
  <si>
    <t xml:space="preserve">ARGENTINA</t>
  </si>
  <si>
    <t xml:space="preserve">ARBUE</t>
  </si>
  <si>
    <t xml:space="preserve">ASE </t>
  </si>
  <si>
    <r>
      <rPr>
        <b val="true"/>
        <sz val="8"/>
        <rFont val="Arial"/>
        <family val="2"/>
      </rPr>
      <t xml:space="preserve">18-20.9tons+USD25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21-24.9tons+USD350</t>
    </r>
    <r>
      <rPr>
        <b val="true"/>
        <sz val="8"/>
        <rFont val="Noto Sans"/>
        <family val="2"/>
      </rPr>
      <t xml:space="preserve">，大于</t>
    </r>
    <r>
      <rPr>
        <b val="true"/>
        <sz val="8"/>
        <rFont val="Arial"/>
        <family val="2"/>
      </rPr>
      <t xml:space="preserve">25tons+USD500</t>
    </r>
  </si>
  <si>
    <t xml:space="preserve">ROSARIO</t>
  </si>
  <si>
    <t xml:space="preserve">S.AME EAST COAST</t>
  </si>
  <si>
    <t xml:space="preserve">ZARATE</t>
  </si>
  <si>
    <t xml:space="preserve">BRNVT</t>
  </si>
  <si>
    <t xml:space="preserve">CAACUPEMI</t>
  </si>
  <si>
    <t xml:space="preserve">PARAGUAY</t>
  </si>
  <si>
    <t xml:space="preserve">PUERTO SEGURO</t>
  </si>
  <si>
    <t xml:space="preserve">TERPORT</t>
  </si>
  <si>
    <t xml:space="preserve">MONTEVIDEO</t>
  </si>
  <si>
    <t xml:space="preserve">PECEM</t>
  </si>
  <si>
    <t xml:space="preserve">BRAZIL</t>
  </si>
  <si>
    <t xml:space="preserve">BRSSZ</t>
  </si>
  <si>
    <t xml:space="preserve">ZZSAM</t>
  </si>
  <si>
    <t xml:space="preserve">DARGON</t>
  </si>
  <si>
    <t xml:space="preserve">SUAPE</t>
  </si>
  <si>
    <t xml:space="preserve">MANAUS</t>
  </si>
  <si>
    <t xml:space="preserve">Vila Do Conde</t>
  </si>
  <si>
    <t xml:space="preserve">NAVEGANTES</t>
  </si>
  <si>
    <t xml:space="preserve">URUGUAY</t>
  </si>
  <si>
    <t xml:space="preserve">PARANAGUA</t>
  </si>
  <si>
    <t xml:space="preserve">BRPNG</t>
  </si>
  <si>
    <t xml:space="preserve">RIO DE JANEIRO</t>
  </si>
  <si>
    <t xml:space="preserve">RIO GRANDE</t>
  </si>
  <si>
    <t xml:space="preserve">BRRIG</t>
  </si>
  <si>
    <t xml:space="preserve">ITAPOA(SAN FRANCISCO DO SUL)</t>
  </si>
  <si>
    <t xml:space="preserve">ITAGUAI(SEPTIBA)</t>
  </si>
  <si>
    <t xml:space="preserve">Shanghai-U.S.A</t>
  </si>
  <si>
    <t xml:space="preserve">USWC</t>
  </si>
  <si>
    <t xml:space="preserve">State</t>
  </si>
  <si>
    <r>
      <rPr>
        <b val="true"/>
        <sz val="10"/>
        <rFont val="Arial"/>
        <family val="2"/>
      </rPr>
      <t xml:space="preserve">20'GP</t>
    </r>
    <r>
      <rPr>
        <b val="true"/>
        <sz val="10"/>
        <rFont val="Noto Sans"/>
        <family val="2"/>
      </rPr>
      <t xml:space="preserve">限重</t>
    </r>
  </si>
  <si>
    <t xml:space="preserve">Long Beach/
Los Angeles</t>
  </si>
  <si>
    <t xml:space="preserve">California</t>
  </si>
  <si>
    <t xml:space="preserve">SUN/MON</t>
  </si>
  <si>
    <t xml:space="preserve">8/12-8/31</t>
  </si>
  <si>
    <t xml:space="preserve">Orient/Jaguar</t>
  </si>
  <si>
    <t xml:space="preserve">YS/WGQ</t>
  </si>
  <si>
    <t xml:space="preserve">27T</t>
  </si>
  <si>
    <r>
      <rPr>
        <b val="true"/>
        <sz val="9"/>
        <rFont val="Arial"/>
        <family val="2"/>
      </rPr>
      <t xml:space="preserve">AMS USD30/</t>
    </r>
    <r>
      <rPr>
        <b val="true"/>
        <sz val="9"/>
        <rFont val="Noto Sans"/>
        <family val="2"/>
      </rPr>
      <t xml:space="preserve">票</t>
    </r>
  </si>
  <si>
    <t xml:space="preserve">Kline</t>
  </si>
  <si>
    <t xml:space="preserve">WED/FRI</t>
  </si>
  <si>
    <t xml:space="preserve">7/15-7/31</t>
  </si>
  <si>
    <t xml:space="preserve">CALCO-B/H</t>
  </si>
  <si>
    <t xml:space="preserve">17.24T</t>
  </si>
  <si>
    <t xml:space="preserve">ISPS15+AMS30</t>
  </si>
  <si>
    <t xml:space="preserve">FRI</t>
  </si>
  <si>
    <t xml:space="preserve">7/1-7/14</t>
  </si>
  <si>
    <t xml:space="preserve">16T</t>
  </si>
  <si>
    <t xml:space="preserve">Oakland</t>
  </si>
  <si>
    <t xml:space="preserve">SUN</t>
  </si>
  <si>
    <t xml:space="preserve">Orient</t>
  </si>
  <si>
    <t xml:space="preserve">TEU/WED/FRI</t>
  </si>
  <si>
    <t xml:space="preserve">CALCO-B/H/M</t>
  </si>
  <si>
    <t xml:space="preserve">6/15-6/30</t>
  </si>
  <si>
    <t xml:space="preserve">IPI RATE</t>
  </si>
  <si>
    <t xml:space="preserve">Atlanta</t>
  </si>
  <si>
    <t xml:space="preserve">Georgia</t>
  </si>
  <si>
    <t xml:space="preserve">LGB</t>
  </si>
  <si>
    <t xml:space="preserve">Ramp</t>
  </si>
  <si>
    <t xml:space="preserve">MON</t>
  </si>
  <si>
    <t xml:space="preserve">Jaguar</t>
  </si>
  <si>
    <t xml:space="preserve">21.69T</t>
  </si>
  <si>
    <t xml:space="preserve">17.69T</t>
  </si>
  <si>
    <t xml:space="preserve">Birmingham</t>
  </si>
  <si>
    <t xml:space="preserve">Alabama</t>
  </si>
  <si>
    <t xml:space="preserve">17.32T</t>
  </si>
  <si>
    <t xml:space="preserve">Charlotte</t>
  </si>
  <si>
    <t xml:space="preserve">North Carolina</t>
  </si>
  <si>
    <t xml:space="preserve">Chicago</t>
  </si>
  <si>
    <t xml:space="preserve">Illinois</t>
  </si>
  <si>
    <t xml:space="preserve">21.5T</t>
  </si>
  <si>
    <t xml:space="preserve">17.78T</t>
  </si>
  <si>
    <t xml:space="preserve">Cincinnati</t>
  </si>
  <si>
    <t xml:space="preserve">Ohio</t>
  </si>
  <si>
    <t xml:space="preserve">Cleveland</t>
  </si>
  <si>
    <t xml:space="preserve">Columbus</t>
  </si>
  <si>
    <t xml:space="preserve">Dallas</t>
  </si>
  <si>
    <t xml:space="preserve">Texas</t>
  </si>
  <si>
    <t xml:space="preserve">Detroit</t>
  </si>
  <si>
    <t xml:space="preserve">Michigan</t>
  </si>
  <si>
    <t xml:space="preserve">Denver</t>
  </si>
  <si>
    <t xml:space="preserve">Colorado</t>
  </si>
  <si>
    <t xml:space="preserve">El Paso</t>
  </si>
  <si>
    <t xml:space="preserve">Houston</t>
  </si>
  <si>
    <t xml:space="preserve">Jacksonville</t>
  </si>
  <si>
    <t xml:space="preserve">Florida</t>
  </si>
  <si>
    <t xml:space="preserve">Kansas City</t>
  </si>
  <si>
    <t xml:space="preserve">Kansas</t>
  </si>
  <si>
    <t xml:space="preserve">Louisville</t>
  </si>
  <si>
    <t xml:space="preserve">Kentucky</t>
  </si>
  <si>
    <t xml:space="preserve">Memphis</t>
  </si>
  <si>
    <t xml:space="preserve">Tennessee</t>
  </si>
  <si>
    <t xml:space="preserve">New Orleans</t>
  </si>
  <si>
    <t xml:space="preserve">Louisiana</t>
  </si>
  <si>
    <t xml:space="preserve">Portland</t>
  </si>
  <si>
    <t xml:space="preserve">Oregon</t>
  </si>
  <si>
    <t xml:space="preserve">TAC</t>
  </si>
  <si>
    <t xml:space="preserve">TUE</t>
  </si>
  <si>
    <t xml:space="preserve">NOWCO-3</t>
  </si>
  <si>
    <t xml:space="preserve">16.78T</t>
  </si>
  <si>
    <t xml:space="preserve">Nashville</t>
  </si>
  <si>
    <t xml:space="preserve">Philadelphia</t>
  </si>
  <si>
    <t xml:space="preserve">Pennsylvania</t>
  </si>
  <si>
    <t xml:space="preserve">Salt Lake City</t>
  </si>
  <si>
    <t xml:space="preserve">Utah</t>
  </si>
  <si>
    <t xml:space="preserve">ST.louis</t>
  </si>
  <si>
    <t xml:space="preserve">Missouri</t>
  </si>
  <si>
    <t xml:space="preserve">19Days</t>
  </si>
  <si>
    <t xml:space="preserve">St Paul</t>
  </si>
  <si>
    <t xml:space="preserve">Minnesota</t>
  </si>
  <si>
    <t xml:space="preserve">Seattle</t>
  </si>
  <si>
    <t xml:space="preserve">Washington</t>
  </si>
  <si>
    <t xml:space="preserve">NOWCO-2</t>
  </si>
  <si>
    <t xml:space="preserve">Tacoma</t>
  </si>
  <si>
    <t xml:space="preserve">USEC</t>
  </si>
  <si>
    <t xml:space="preserve">New York</t>
  </si>
  <si>
    <t xml:space="preserve">Baltimore</t>
  </si>
  <si>
    <t xml:space="preserve">Maryland</t>
  </si>
  <si>
    <t xml:space="preserve">Norfolk</t>
  </si>
  <si>
    <t xml:space="preserve">Virginia</t>
  </si>
  <si>
    <r>
      <rPr>
        <b val="true"/>
        <sz val="9"/>
        <color rgb="FF000000"/>
        <rFont val="Arial"/>
        <family val="2"/>
      </rPr>
      <t xml:space="preserve">AMS USD30/</t>
    </r>
    <r>
      <rPr>
        <b val="true"/>
        <sz val="9"/>
        <color rgb="FF000000"/>
        <rFont val="Noto Sans"/>
        <family val="2"/>
      </rPr>
      <t xml:space="preserve">票</t>
    </r>
  </si>
  <si>
    <t xml:space="preserve">Charleston</t>
  </si>
  <si>
    <t xml:space="preserve">South Carolina</t>
  </si>
  <si>
    <t xml:space="preserve">   </t>
  </si>
  <si>
    <t xml:space="preserve">Freeport</t>
  </si>
  <si>
    <t xml:space="preserve">Savannah</t>
  </si>
  <si>
    <t xml:space="preserve">Boston</t>
  </si>
  <si>
    <t xml:space="preserve">Massachussets</t>
  </si>
  <si>
    <t xml:space="preserve">Tampa</t>
  </si>
  <si>
    <t xml:space="preserve">WED</t>
  </si>
  <si>
    <t xml:space="preserve">And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[$€-2]\ #,##0;[$€-2]&quot; -&quot;#,##0"/>
    <numFmt numFmtId="170" formatCode="[$€-2]\ #,##0_);[RED]\([$€-2]\ #,##0\)"/>
    <numFmt numFmtId="171" formatCode="_ \￥* #,##0.00_ ;_ \￥* \-#,##0.00_ ;_ \￥* \-??_ ;_ @_ "/>
    <numFmt numFmtId="172" formatCode="_(\$* #,##0.00_);_(\$* \(#,##0.00\);_(\$* \-??_);_(@_)"/>
    <numFmt numFmtId="173" formatCode="&quot;US$&quot;#,##0_);[RED]&quot;(US$&quot;#,##0\)"/>
    <numFmt numFmtId="174" formatCode="&quot;US$&quot;#,##0"/>
    <numFmt numFmtId="175" formatCode="m/d;@"/>
    <numFmt numFmtId="176" formatCode="yyyy/m/d;@"/>
    <numFmt numFmtId="177" formatCode="_ * #,##0.00_ ;_ * \-#,##0.00_ ;_ * \-??_ ;_ @_ "/>
    <numFmt numFmtId="178" formatCode="_(* #,##0.00_);_(* \(#,##0.00\);_(* \-??_);_(@_)"/>
  </numFmts>
  <fonts count="10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color rgb="FF993366"/>
      <name val="Times New Roman"/>
      <family val="1"/>
    </font>
    <font>
      <sz val="12"/>
      <color rgb="FF993366"/>
      <name val="楷体_GB2312"/>
      <family val="3"/>
      <charset val="134"/>
    </font>
    <font>
      <b val="true"/>
      <sz val="48"/>
      <color rgb="FF993366"/>
      <name val="Times New Roman"/>
      <family val="1"/>
    </font>
    <font>
      <b val="true"/>
      <sz val="9"/>
      <color rgb="FF99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993366"/>
      <name val="Noto Sans"/>
      <family val="2"/>
    </font>
    <font>
      <sz val="11"/>
      <color rgb="FF000000"/>
      <name val="Noto Sans"/>
      <family val="2"/>
    </font>
    <font>
      <sz val="16"/>
      <name val="楷体_GB2312"/>
      <family val="3"/>
      <charset val="134"/>
    </font>
    <font>
      <b val="true"/>
      <sz val="9"/>
      <color rgb="FF993366"/>
      <name val="SimSun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333399"/>
      <name val="Arial"/>
      <family val="2"/>
    </font>
    <font>
      <b val="true"/>
      <sz val="10"/>
      <color rgb="FFFF0000"/>
      <name val="Noto Sans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Noto Sans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Noto Sans"/>
      <family val="2"/>
    </font>
    <font>
      <b val="true"/>
      <sz val="8"/>
      <color rgb="FFFFFFFF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b val="true"/>
      <sz val="8"/>
      <color rgb="FFFF0000"/>
      <name val="宋体"/>
      <family val="0"/>
      <charset val="134"/>
    </font>
    <font>
      <sz val="16"/>
      <color rgb="FF333399"/>
      <name val="Times New Roman"/>
      <family val="1"/>
    </font>
    <font>
      <b val="true"/>
      <sz val="11"/>
      <color rgb="FFFF0000"/>
      <name val="楷体_GB2312"/>
      <family val="3"/>
      <charset val="134"/>
    </font>
    <font>
      <sz val="8"/>
      <name val="宋体"/>
      <family val="0"/>
      <charset val="134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9"/>
      <color rgb="FF000000"/>
      <name val="Arial"/>
      <family val="2"/>
    </font>
    <font>
      <sz val="12"/>
      <color rgb="FFFF0000"/>
      <name val="Times New Roman"/>
      <family val="1"/>
    </font>
    <font>
      <sz val="8"/>
      <color rgb="FFFF0000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FF0000"/>
      <name val="Calibri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FF0000"/>
      <name val="Arial"/>
      <family val="2"/>
    </font>
    <font>
      <sz val="12"/>
      <name val="Noto Sans"/>
      <family val="2"/>
    </font>
    <font>
      <b val="true"/>
      <sz val="8"/>
      <color rgb="FF0000FF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4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6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4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3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py of Lion--SHA(BB)-3" xfId="23"/>
    <cellStyle name="Normal_Sheet1" xfId="24"/>
    <cellStyle name="Normal_Transit" xfId="25"/>
    <cellStyle name="常规 3" xfId="26"/>
    <cellStyle name="常规 4" xfId="27"/>
    <cellStyle name="常规_CMA" xfId="28"/>
    <cellStyle name="常规_Sheet1" xfId="29"/>
    <cellStyle name="常规_神东船务运价表20110408" xfId="30"/>
    <cellStyle name="常规_运价" xfId="31"/>
    <cellStyle name="*unknown*" xfId="20" builtinId="8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6</xdr:row>
      <xdr:rowOff>85680</xdr:rowOff>
    </xdr:from>
    <xdr:to>
      <xdr:col>4</xdr:col>
      <xdr:colOff>970200</xdr:colOff>
      <xdr:row>12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8600" y="1285920"/>
          <a:ext cx="13597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0</xdr:row>
      <xdr:rowOff>28800</xdr:rowOff>
    </xdr:from>
    <xdr:to>
      <xdr:col>3</xdr:col>
      <xdr:colOff>440280</xdr:colOff>
      <xdr:row>5</xdr:row>
      <xdr:rowOff>288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9800" y="28800"/>
          <a:ext cx="237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9</xdr:row>
      <xdr:rowOff>85680</xdr:rowOff>
    </xdr:from>
    <xdr:to>
      <xdr:col>18</xdr:col>
      <xdr:colOff>390600</xdr:colOff>
      <xdr:row>12</xdr:row>
      <xdr:rowOff>85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754120" y="1886040"/>
          <a:ext cx="510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7</xdr:row>
      <xdr:rowOff>123480</xdr:rowOff>
    </xdr:from>
    <xdr:to>
      <xdr:col>2</xdr:col>
      <xdr:colOff>820440</xdr:colOff>
      <xdr:row>10</xdr:row>
      <xdr:rowOff>142920</xdr:rowOff>
    </xdr:to>
    <xdr:pic>
      <xdr:nvPicPr>
        <xdr:cNvPr id="3" name="Picture 3" descr="hmmlogo"/>
        <xdr:cNvPicPr/>
      </xdr:nvPicPr>
      <xdr:blipFill>
        <a:blip r:embed="rId4"/>
        <a:stretch/>
      </xdr:blipFill>
      <xdr:spPr>
        <a:xfrm>
          <a:off x="259920" y="1523520"/>
          <a:ext cx="1839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85680</xdr:rowOff>
    </xdr:from>
    <xdr:to>
      <xdr:col>13</xdr:col>
      <xdr:colOff>160920</xdr:colOff>
      <xdr:row>5</xdr:row>
      <xdr:rowOff>28800</xdr:rowOff>
    </xdr:to>
    <xdr:pic>
      <xdr:nvPicPr>
        <xdr:cNvPr id="4" name="图片 8" descr="SAFMARINE.jpg"/>
        <xdr:cNvPicPr/>
      </xdr:nvPicPr>
      <xdr:blipFill>
        <a:blip r:embed="rId5"/>
        <a:stretch/>
      </xdr:blipFill>
      <xdr:spPr>
        <a:xfrm>
          <a:off x="7054920" y="285840"/>
          <a:ext cx="2979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0</xdr:colOff>
      <xdr:row>1</xdr:row>
      <xdr:rowOff>47520</xdr:rowOff>
    </xdr:from>
    <xdr:to>
      <xdr:col>17</xdr:col>
      <xdr:colOff>230400</xdr:colOff>
      <xdr:row>5</xdr:row>
      <xdr:rowOff>18720</xdr:rowOff>
    </xdr:to>
    <xdr:pic>
      <xdr:nvPicPr>
        <xdr:cNvPr id="5" name="图片 9" descr="105034e164aca16ca09b6217b424a563.jpg"/>
        <xdr:cNvPicPr/>
      </xdr:nvPicPr>
      <xdr:blipFill>
        <a:blip r:embed="rId6"/>
        <a:stretch/>
      </xdr:blipFill>
      <xdr:spPr>
        <a:xfrm>
          <a:off x="10452600" y="247680"/>
          <a:ext cx="25286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</xdr:row>
      <xdr:rowOff>66240</xdr:rowOff>
    </xdr:from>
    <xdr:to>
      <xdr:col>7</xdr:col>
      <xdr:colOff>560880</xdr:colOff>
      <xdr:row>4</xdr:row>
      <xdr:rowOff>161640</xdr:rowOff>
    </xdr:to>
    <xdr:pic>
      <xdr:nvPicPr>
        <xdr:cNvPr id="6" name="Picture 1340" descr=""/>
        <xdr:cNvPicPr/>
      </xdr:nvPicPr>
      <xdr:blipFill>
        <a:blip r:embed="rId7"/>
        <a:stretch/>
      </xdr:blipFill>
      <xdr:spPr>
        <a:xfrm>
          <a:off x="4007520" y="266400"/>
          <a:ext cx="2339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1-6393518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2.86"/>
    <col collapsed="false" customWidth="true" hidden="false" outlineLevel="0" max="7" min="6" style="1" width="12.36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1" min="10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E7" s="2"/>
      <c r="F7" s="3"/>
      <c r="G7" s="4"/>
      <c r="H7" s="5"/>
      <c r="I7" s="2"/>
      <c r="J7" s="2"/>
      <c r="K7" s="2"/>
      <c r="L7" s="2"/>
      <c r="M7" s="2"/>
    </row>
    <row r="8" customFormat="false" ht="15.75" hidden="false" customHeight="true" outlineLevel="0" collapsed="false">
      <c r="E8" s="2"/>
      <c r="F8" s="6" t="s">
        <v>0</v>
      </c>
      <c r="G8" s="6"/>
      <c r="H8" s="6"/>
      <c r="I8" s="6"/>
      <c r="J8" s="2"/>
      <c r="K8" s="2"/>
      <c r="L8" s="2"/>
      <c r="M8" s="2"/>
    </row>
    <row r="9" customFormat="false" ht="15.75" hidden="false" customHeight="true" outlineLevel="0" collapsed="false">
      <c r="E9" s="2"/>
      <c r="F9" s="6"/>
      <c r="G9" s="6"/>
      <c r="H9" s="6"/>
      <c r="I9" s="6"/>
      <c r="J9" s="2"/>
      <c r="K9" s="2"/>
      <c r="L9" s="2"/>
      <c r="M9" s="2"/>
    </row>
    <row r="10" customFormat="false" ht="15.75" hidden="false" customHeight="true" outlineLevel="0" collapsed="false">
      <c r="E10" s="2"/>
      <c r="F10" s="6"/>
      <c r="G10" s="6"/>
      <c r="H10" s="6"/>
      <c r="I10" s="6"/>
      <c r="J10" s="2"/>
      <c r="K10" s="2"/>
      <c r="L10" s="2"/>
      <c r="M10" s="2"/>
    </row>
    <row r="11" customFormat="false" ht="15.75" hidden="false" customHeight="true" outlineLevel="0" collapsed="false">
      <c r="E11" s="2"/>
      <c r="F11" s="6"/>
      <c r="G11" s="6"/>
      <c r="H11" s="6"/>
      <c r="I11" s="6"/>
      <c r="J11" s="2"/>
      <c r="K11" s="2"/>
      <c r="L11" s="2"/>
      <c r="M11" s="2"/>
    </row>
    <row r="12" customFormat="false" ht="15.75" hidden="false" customHeight="true" outlineLevel="0" collapsed="false">
      <c r="C12" s="7"/>
      <c r="E12" s="2"/>
      <c r="F12" s="6"/>
      <c r="G12" s="6"/>
      <c r="H12" s="6"/>
      <c r="I12" s="6"/>
      <c r="J12" s="2"/>
      <c r="K12" s="2"/>
      <c r="L12" s="2"/>
      <c r="M12" s="2"/>
    </row>
    <row r="13" customFormat="false" ht="15.75" hidden="false" customHeight="true" outlineLevel="0" collapsed="false">
      <c r="C13" s="8"/>
      <c r="E13" s="2"/>
      <c r="F13" s="3"/>
      <c r="H13" s="9"/>
      <c r="I13" s="3"/>
      <c r="J13" s="2"/>
      <c r="K13" s="2"/>
      <c r="L13" s="2"/>
      <c r="M13" s="2"/>
    </row>
    <row r="14" customFormat="false" ht="15.75" hidden="false" customHeight="true" outlineLevel="0" collapsed="false">
      <c r="C14" s="8"/>
      <c r="E14" s="2"/>
      <c r="F14" s="3"/>
      <c r="H14" s="9"/>
      <c r="I14" s="3"/>
      <c r="J14" s="2"/>
      <c r="K14" s="2"/>
      <c r="L14" s="2"/>
      <c r="M14" s="2"/>
    </row>
    <row r="15" customFormat="false" ht="15.75" hidden="false" customHeight="true" outlineLevel="0" collapsed="false">
      <c r="C15" s="8"/>
      <c r="E15" s="2"/>
      <c r="H15" s="9"/>
      <c r="I15" s="10"/>
      <c r="J15" s="2"/>
      <c r="K15" s="2"/>
      <c r="L15" s="2"/>
      <c r="M15" s="2"/>
    </row>
    <row r="16" customFormat="false" ht="15.75" hidden="false" customHeight="true" outlineLevel="0" collapsed="false">
      <c r="C16" s="11"/>
      <c r="D16" s="12" t="s">
        <v>1</v>
      </c>
      <c r="E16" s="2"/>
      <c r="H16" s="9"/>
      <c r="I16" s="10"/>
      <c r="J16" s="2"/>
      <c r="K16" s="2"/>
      <c r="L16" s="2"/>
      <c r="M16" s="2"/>
    </row>
    <row r="17" customFormat="false" ht="15.75" hidden="false" customHeight="true" outlineLevel="0" collapsed="false">
      <c r="D17" s="8" t="s">
        <v>2</v>
      </c>
      <c r="I17" s="10"/>
      <c r="J17" s="2"/>
      <c r="K17" s="2"/>
      <c r="L17" s="2"/>
      <c r="M17" s="2"/>
    </row>
    <row r="18" customFormat="false" ht="15.75" hidden="false" customHeight="true" outlineLevel="0" collapsed="false">
      <c r="D18" s="8" t="s">
        <v>3</v>
      </c>
      <c r="I18" s="10"/>
      <c r="J18" s="2"/>
      <c r="K18" s="2"/>
      <c r="L18" s="2"/>
      <c r="M18" s="2"/>
    </row>
    <row r="19" customFormat="false" ht="15.75" hidden="false" customHeight="true" outlineLevel="0" collapsed="false">
      <c r="D19" s="11" t="s">
        <v>4</v>
      </c>
      <c r="I19" s="10"/>
      <c r="J19" s="2"/>
      <c r="K19" s="2"/>
      <c r="L19" s="2"/>
      <c r="M19" s="2"/>
    </row>
    <row r="20" customFormat="false" ht="15.75" hidden="false" customHeight="true" outlineLevel="0" collapsed="false">
      <c r="I20" s="10"/>
      <c r="J20" s="2"/>
      <c r="K20" s="2"/>
      <c r="L20" s="2"/>
      <c r="M20" s="2"/>
    </row>
    <row r="21" customFormat="false" ht="15.75" hidden="false" customHeight="true" outlineLevel="0" collapsed="false">
      <c r="K21" s="2"/>
      <c r="L21" s="2"/>
      <c r="M21" s="2"/>
    </row>
    <row r="22" customFormat="false" ht="15.75" hidden="false" customHeight="true" outlineLevel="0" collapsed="false">
      <c r="K22" s="2"/>
      <c r="L22" s="2"/>
      <c r="M22" s="2"/>
    </row>
    <row r="23" customFormat="false" ht="20.25" hidden="false" customHeight="true" outlineLevel="0" collapsed="false">
      <c r="D23" s="13" t="s">
        <v>5</v>
      </c>
      <c r="E23" s="14"/>
      <c r="G23" s="10"/>
      <c r="K23" s="15"/>
      <c r="L23" s="2"/>
      <c r="M23" s="2"/>
    </row>
    <row r="24" customFormat="false" ht="15.75" hidden="false" customHeight="true" outlineLevel="0" collapsed="false">
      <c r="D24" s="16"/>
      <c r="E24" s="16"/>
      <c r="F24" s="16"/>
      <c r="K24" s="17"/>
      <c r="L24" s="9"/>
      <c r="M24" s="9"/>
      <c r="N24" s="18"/>
      <c r="O24" s="18"/>
      <c r="P24" s="18"/>
      <c r="Q24" s="18"/>
    </row>
    <row r="25" customFormat="false" ht="15.75" hidden="false" customHeight="true" outlineLevel="0" collapsed="false">
      <c r="C25" s="16"/>
      <c r="D25" s="16"/>
      <c r="E25" s="16"/>
      <c r="F25" s="16"/>
      <c r="G25" s="16"/>
      <c r="K25" s="17"/>
      <c r="L25" s="9"/>
      <c r="M25" s="9"/>
      <c r="N25" s="18"/>
      <c r="O25" s="18"/>
      <c r="P25" s="18"/>
      <c r="Q25" s="18"/>
    </row>
    <row r="26" customFormat="false" ht="15.75" hidden="false" customHeight="true" outlineLevel="0" collapsed="false">
      <c r="C26" s="16"/>
      <c r="D26" s="16"/>
      <c r="E26" s="16"/>
      <c r="F26" s="16"/>
      <c r="G26" s="16"/>
      <c r="K26" s="17"/>
      <c r="L26" s="9"/>
      <c r="M26" s="9"/>
      <c r="N26" s="18"/>
      <c r="O26" s="18"/>
      <c r="P26" s="18"/>
      <c r="Q26" s="18"/>
    </row>
    <row r="27" customFormat="false" ht="15.75" hidden="false" customHeight="true" outlineLevel="0" collapsed="false">
      <c r="C27" s="16"/>
      <c r="D27" s="16"/>
      <c r="E27" s="16"/>
      <c r="F27" s="16"/>
      <c r="G27" s="16"/>
      <c r="K27" s="17"/>
      <c r="L27" s="9"/>
      <c r="M27" s="9"/>
      <c r="N27" s="18"/>
      <c r="O27" s="18"/>
      <c r="P27" s="18"/>
      <c r="Q27" s="18"/>
    </row>
    <row r="28" customFormat="false" ht="15.75" hidden="false" customHeight="true" outlineLevel="0" collapsed="false">
      <c r="C28" s="16"/>
      <c r="D28" s="16"/>
      <c r="E28" s="16"/>
      <c r="F28" s="16"/>
      <c r="G28" s="16"/>
      <c r="K28" s="17"/>
      <c r="L28" s="9"/>
      <c r="M28" s="9"/>
      <c r="N28" s="18"/>
      <c r="O28" s="18"/>
      <c r="P28" s="18"/>
      <c r="Q28" s="18"/>
    </row>
    <row r="29" customFormat="false" ht="15.75" hidden="false" customHeight="true" outlineLevel="0" collapsed="false">
      <c r="C29" s="16"/>
      <c r="D29" s="16"/>
      <c r="E29" s="16"/>
      <c r="F29" s="16"/>
      <c r="G29" s="16"/>
      <c r="K29" s="17"/>
      <c r="L29" s="9"/>
      <c r="M29" s="9"/>
      <c r="N29" s="18"/>
      <c r="O29" s="18"/>
      <c r="P29" s="18"/>
      <c r="Q29" s="18"/>
    </row>
    <row r="30" customFormat="false" ht="15.75" hidden="false" customHeight="true" outlineLevel="0" collapsed="false">
      <c r="D30" s="2"/>
      <c r="E30" s="16"/>
      <c r="F30" s="16"/>
      <c r="G30" s="16"/>
      <c r="H30" s="9"/>
      <c r="I30" s="9"/>
      <c r="J30" s="9"/>
      <c r="K30" s="17"/>
      <c r="L30" s="9"/>
      <c r="N30" s="18"/>
      <c r="O30" s="18"/>
      <c r="P30" s="18"/>
      <c r="Q30" s="18"/>
    </row>
    <row r="31" customFormat="false" ht="15.75" hidden="false" customHeight="true" outlineLevel="0" collapsed="false">
      <c r="E31" s="16"/>
      <c r="F31" s="16"/>
      <c r="G31" s="16"/>
      <c r="H31" s="9"/>
      <c r="I31" s="9"/>
      <c r="J31" s="9"/>
      <c r="K31" s="17"/>
      <c r="L31" s="9"/>
      <c r="N31" s="18"/>
      <c r="O31" s="18"/>
      <c r="P31" s="18"/>
      <c r="Q31" s="18"/>
    </row>
    <row r="32" customFormat="false" ht="15.75" hidden="false" customHeight="true" outlineLevel="0" collapsed="false">
      <c r="C32" s="19"/>
      <c r="E32" s="2"/>
      <c r="F32" s="16"/>
      <c r="G32" s="9"/>
      <c r="H32" s="2"/>
      <c r="I32" s="9"/>
      <c r="J32" s="9"/>
      <c r="K32" s="9"/>
      <c r="L32" s="9"/>
      <c r="N32" s="18"/>
      <c r="O32" s="18"/>
      <c r="P32" s="18"/>
      <c r="Q32" s="18"/>
    </row>
    <row r="33" customFormat="false" ht="15.75" hidden="false" customHeight="true" outlineLevel="0" collapsed="false">
      <c r="E33" s="2"/>
      <c r="F33" s="16"/>
      <c r="G33" s="9"/>
      <c r="H33" s="2"/>
      <c r="I33" s="9"/>
      <c r="J33" s="9"/>
      <c r="K33" s="9"/>
      <c r="L33" s="9"/>
      <c r="N33" s="18"/>
      <c r="O33" s="18"/>
      <c r="P33" s="18"/>
      <c r="Q33" s="18"/>
    </row>
    <row r="34" customFormat="false" ht="15.75" hidden="false" customHeight="true" outlineLevel="0" collapsed="false">
      <c r="E34" s="2"/>
      <c r="F34" s="16"/>
      <c r="G34" s="9"/>
      <c r="H34" s="2"/>
      <c r="I34" s="9"/>
      <c r="J34" s="9"/>
      <c r="K34" s="9"/>
      <c r="L34" s="9"/>
      <c r="M34" s="9"/>
      <c r="N34" s="18"/>
      <c r="O34" s="18"/>
      <c r="P34" s="18"/>
      <c r="Q34" s="18"/>
    </row>
    <row r="35" customFormat="false" ht="15.75" hidden="false" customHeight="true" outlineLevel="0" collapsed="false">
      <c r="E35" s="2"/>
      <c r="F35" s="20"/>
      <c r="G35" s="9"/>
      <c r="I35" s="9"/>
      <c r="J35" s="9"/>
      <c r="K35" s="9"/>
      <c r="L35" s="9"/>
      <c r="M35" s="9"/>
      <c r="N35" s="18"/>
      <c r="O35" s="18"/>
      <c r="P35" s="18"/>
      <c r="Q35" s="18"/>
    </row>
    <row r="36" customFormat="false" ht="15.75" hidden="false" customHeight="true" outlineLevel="0" collapsed="false">
      <c r="E36" s="2"/>
      <c r="F36" s="16"/>
      <c r="G36" s="9"/>
      <c r="I36" s="9"/>
      <c r="J36" s="9"/>
      <c r="K36" s="9"/>
      <c r="L36" s="9"/>
      <c r="M36" s="9"/>
      <c r="N36" s="18"/>
      <c r="O36" s="18"/>
      <c r="P36" s="18"/>
      <c r="Q36" s="18"/>
    </row>
    <row r="37" customFormat="false" ht="15.75" hidden="false" customHeight="true" outlineLevel="0" collapsed="false">
      <c r="E37" s="2"/>
      <c r="F37" s="16"/>
      <c r="G37" s="9"/>
      <c r="I37" s="9"/>
      <c r="J37" s="9"/>
      <c r="K37" s="9"/>
      <c r="L37" s="9"/>
      <c r="M37" s="9"/>
      <c r="N37" s="18"/>
      <c r="O37" s="18"/>
      <c r="P37" s="18"/>
      <c r="Q37" s="18"/>
    </row>
    <row r="38" customFormat="false" ht="15.75" hidden="false" customHeight="true" outlineLevel="0" collapsed="false">
      <c r="E38" s="2"/>
      <c r="F38" s="16"/>
      <c r="G38" s="2"/>
      <c r="I38" s="2"/>
      <c r="J38" s="2"/>
      <c r="K38" s="2"/>
      <c r="L38" s="2"/>
      <c r="M38" s="2"/>
    </row>
    <row r="39" customFormat="false" ht="15.75" hidden="false" customHeight="true" outlineLevel="0" collapsed="false">
      <c r="E39" s="2"/>
      <c r="F39" s="16"/>
      <c r="G39" s="2"/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E40" s="2"/>
      <c r="F40" s="16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E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false" customHeight="true" outlineLevel="0" collapsed="false"/>
  </sheetData>
  <mergeCells count="1">
    <mergeCell ref="F8:I12"/>
  </mergeCells>
  <hyperlinks>
    <hyperlink ref="D17" r:id="rId1" display="TEL:021-639351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11.24"/>
    <col collapsed="false" customWidth="true" hidden="false" outlineLevel="0" max="2" min="2" style="273" width="12.12"/>
    <col collapsed="false" customWidth="true" hidden="false" outlineLevel="0" max="3" min="3" style="273" width="7.49"/>
    <col collapsed="false" customWidth="true" hidden="false" outlineLevel="0" max="4" min="4" style="204" width="7.49"/>
    <col collapsed="false" customWidth="true" hidden="false" outlineLevel="0" max="5" min="5" style="204" width="5.36"/>
    <col collapsed="false" customWidth="true" hidden="false" outlineLevel="0" max="6" min="6" style="204" width="6.12"/>
    <col collapsed="false" customWidth="true" hidden="false" outlineLevel="0" max="7" min="7" style="273" width="7.75"/>
    <col collapsed="false" customWidth="true" hidden="false" outlineLevel="0" max="8" min="8" style="273" width="7.12"/>
    <col collapsed="false" customWidth="true" hidden="false" outlineLevel="0" max="9" min="9" style="273" width="5.12"/>
    <col collapsed="false" customWidth="true" hidden="false" outlineLevel="0" max="10" min="10" style="273" width="5.99"/>
    <col collapsed="false" customWidth="true" hidden="false" outlineLevel="0" max="11" min="11" style="273" width="10.49"/>
    <col collapsed="false" customWidth="true" hidden="false" outlineLevel="0" max="12" min="12" style="432" width="8.49"/>
    <col collapsed="false" customWidth="true" hidden="false" outlineLevel="0" max="13" min="13" style="273" width="11.24"/>
    <col collapsed="false" customWidth="true" hidden="false" outlineLevel="0" max="14" min="14" style="273" width="7.24"/>
    <col collapsed="false" customWidth="true" hidden="false" outlineLevel="0" max="15" min="15" style="273" width="9.49"/>
    <col collapsed="false" customWidth="true" hidden="false" outlineLevel="0" max="16" min="16" style="273" width="12.12"/>
    <col collapsed="false" customWidth="false" hidden="false" outlineLevel="0" max="257" min="17" style="273" width="8.99"/>
  </cols>
  <sheetData>
    <row r="1" customFormat="false" ht="20.25" hidden="false" customHeight="false" outlineLevel="0" collapsed="false">
      <c r="A1" s="969" t="s">
        <v>1477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</row>
    <row r="2" customFormat="false" ht="15.75" hidden="false" customHeight="false" outlineLevel="0" collapsed="false">
      <c r="A2" s="970" t="s">
        <v>1478</v>
      </c>
    </row>
    <row r="3" s="979" customFormat="true" ht="12.75" hidden="false" customHeight="false" outlineLevel="0" collapsed="false">
      <c r="A3" s="971" t="s">
        <v>70</v>
      </c>
      <c r="B3" s="972" t="s">
        <v>1479</v>
      </c>
      <c r="C3" s="972" t="s">
        <v>72</v>
      </c>
      <c r="D3" s="973" t="s">
        <v>73</v>
      </c>
      <c r="E3" s="973" t="s">
        <v>74</v>
      </c>
      <c r="F3" s="973" t="s">
        <v>75</v>
      </c>
      <c r="G3" s="974" t="s">
        <v>76</v>
      </c>
      <c r="H3" s="974" t="s">
        <v>77</v>
      </c>
      <c r="I3" s="974" t="s">
        <v>1256</v>
      </c>
      <c r="J3" s="974" t="s">
        <v>79</v>
      </c>
      <c r="K3" s="974" t="s">
        <v>80</v>
      </c>
      <c r="L3" s="975" t="s">
        <v>81</v>
      </c>
      <c r="M3" s="976" t="s">
        <v>82</v>
      </c>
      <c r="N3" s="977" t="s">
        <v>83</v>
      </c>
      <c r="O3" s="974" t="s">
        <v>1480</v>
      </c>
      <c r="P3" s="978" t="s">
        <v>85</v>
      </c>
    </row>
    <row r="4" s="987" customFormat="true" ht="12" hidden="false" customHeight="true" outlineLevel="0" collapsed="false">
      <c r="A4" s="980" t="s">
        <v>1481</v>
      </c>
      <c r="B4" s="981" t="s">
        <v>1482</v>
      </c>
      <c r="C4" s="982" t="s">
        <v>87</v>
      </c>
      <c r="D4" s="983" t="n">
        <v>1770</v>
      </c>
      <c r="E4" s="984" t="n">
        <v>2210</v>
      </c>
      <c r="F4" s="984" t="n">
        <f aca="false">E4</f>
        <v>2210</v>
      </c>
      <c r="G4" s="982" t="s">
        <v>622</v>
      </c>
      <c r="H4" s="982" t="s">
        <v>957</v>
      </c>
      <c r="I4" s="982" t="s">
        <v>1261</v>
      </c>
      <c r="J4" s="982" t="s">
        <v>90</v>
      </c>
      <c r="K4" s="982" t="s">
        <v>1483</v>
      </c>
      <c r="L4" s="985" t="s">
        <v>1484</v>
      </c>
      <c r="M4" s="981" t="s">
        <v>1485</v>
      </c>
      <c r="N4" s="981" t="s">
        <v>1486</v>
      </c>
      <c r="O4" s="981" t="s">
        <v>1487</v>
      </c>
      <c r="P4" s="986" t="s">
        <v>1488</v>
      </c>
    </row>
    <row r="5" s="987" customFormat="true" ht="12" hidden="true" customHeight="true" outlineLevel="0" collapsed="false">
      <c r="A5" s="980"/>
      <c r="B5" s="980"/>
      <c r="C5" s="982" t="s">
        <v>1489</v>
      </c>
      <c r="D5" s="988" t="n">
        <f aca="false">E5*0.8</f>
        <v>1571.2</v>
      </c>
      <c r="E5" s="988" t="n">
        <v>1964</v>
      </c>
      <c r="F5" s="989" t="n">
        <f aca="false">E5+50</f>
        <v>2014</v>
      </c>
      <c r="G5" s="982" t="s">
        <v>622</v>
      </c>
      <c r="H5" s="982" t="s">
        <v>1042</v>
      </c>
      <c r="I5" s="982" t="s">
        <v>1261</v>
      </c>
      <c r="J5" s="982" t="s">
        <v>90</v>
      </c>
      <c r="K5" s="982" t="s">
        <v>1490</v>
      </c>
      <c r="L5" s="985" t="s">
        <v>1491</v>
      </c>
      <c r="M5" s="982" t="s">
        <v>1492</v>
      </c>
      <c r="N5" s="990" t="s">
        <v>398</v>
      </c>
      <c r="O5" s="990" t="s">
        <v>1493</v>
      </c>
      <c r="P5" s="991" t="s">
        <v>1494</v>
      </c>
    </row>
    <row r="6" s="987" customFormat="true" ht="12.75" hidden="true" customHeight="true" outlineLevel="0" collapsed="false">
      <c r="A6" s="980"/>
      <c r="B6" s="980"/>
      <c r="C6" s="982" t="s">
        <v>41</v>
      </c>
      <c r="D6" s="983" t="n">
        <v>1440</v>
      </c>
      <c r="E6" s="984" t="n">
        <v>1880</v>
      </c>
      <c r="F6" s="984" t="n">
        <v>1880</v>
      </c>
      <c r="G6" s="982" t="s">
        <v>622</v>
      </c>
      <c r="H6" s="982" t="s">
        <v>957</v>
      </c>
      <c r="I6" s="982" t="s">
        <v>1261</v>
      </c>
      <c r="J6" s="982" t="s">
        <v>90</v>
      </c>
      <c r="K6" s="982" t="s">
        <v>1495</v>
      </c>
      <c r="L6" s="985" t="s">
        <v>1496</v>
      </c>
      <c r="M6" s="982"/>
      <c r="N6" s="990" t="s">
        <v>398</v>
      </c>
      <c r="O6" s="990" t="s">
        <v>1497</v>
      </c>
      <c r="P6" s="991"/>
    </row>
    <row r="7" s="987" customFormat="true" ht="12" hidden="false" customHeight="false" outlineLevel="0" collapsed="false">
      <c r="A7" s="992" t="s">
        <v>1498</v>
      </c>
      <c r="B7" s="992" t="s">
        <v>1482</v>
      </c>
      <c r="C7" s="982" t="s">
        <v>87</v>
      </c>
      <c r="D7" s="983" t="n">
        <f aca="false">D4</f>
        <v>1770</v>
      </c>
      <c r="E7" s="984" t="n">
        <f aca="false">E4</f>
        <v>2210</v>
      </c>
      <c r="F7" s="984" t="n">
        <f aca="false">F4</f>
        <v>2210</v>
      </c>
      <c r="G7" s="982" t="s">
        <v>622</v>
      </c>
      <c r="H7" s="982" t="s">
        <v>1008</v>
      </c>
      <c r="I7" s="982" t="s">
        <v>1261</v>
      </c>
      <c r="J7" s="982" t="s">
        <v>90</v>
      </c>
      <c r="K7" s="982" t="s">
        <v>1499</v>
      </c>
      <c r="L7" s="985" t="str">
        <f aca="false">L4</f>
        <v>8/12-8/31</v>
      </c>
      <c r="M7" s="982" t="s">
        <v>1500</v>
      </c>
      <c r="N7" s="982" t="s">
        <v>91</v>
      </c>
      <c r="O7" s="982" t="s">
        <v>1487</v>
      </c>
      <c r="P7" s="982" t="s">
        <v>1488</v>
      </c>
    </row>
    <row r="8" s="987" customFormat="true" ht="12" hidden="true" customHeight="false" outlineLevel="0" collapsed="false">
      <c r="A8" s="992"/>
      <c r="B8" s="992"/>
      <c r="C8" s="982" t="s">
        <v>1489</v>
      </c>
      <c r="D8" s="988" t="n">
        <f aca="false">E8*0.8</f>
        <v>1571.2</v>
      </c>
      <c r="E8" s="988" t="n">
        <v>1964</v>
      </c>
      <c r="F8" s="989" t="n">
        <f aca="false">E8+50</f>
        <v>2014</v>
      </c>
      <c r="G8" s="982" t="s">
        <v>622</v>
      </c>
      <c r="H8" s="982" t="s">
        <v>997</v>
      </c>
      <c r="I8" s="982" t="s">
        <v>1261</v>
      </c>
      <c r="J8" s="982" t="s">
        <v>90</v>
      </c>
      <c r="K8" s="982" t="s">
        <v>1501</v>
      </c>
      <c r="L8" s="985" t="s">
        <v>1491</v>
      </c>
      <c r="M8" s="982" t="s">
        <v>1502</v>
      </c>
      <c r="N8" s="982" t="s">
        <v>398</v>
      </c>
      <c r="O8" s="982" t="s">
        <v>1493</v>
      </c>
      <c r="P8" s="991" t="s">
        <v>1494</v>
      </c>
    </row>
    <row r="9" s="996" customFormat="true" ht="12" hidden="true" customHeight="false" outlineLevel="0" collapsed="false">
      <c r="A9" s="992"/>
      <c r="B9" s="992"/>
      <c r="C9" s="992" t="s">
        <v>41</v>
      </c>
      <c r="D9" s="984" t="n">
        <v>1320</v>
      </c>
      <c r="E9" s="984" t="n">
        <v>1650</v>
      </c>
      <c r="F9" s="984" t="n">
        <v>1650</v>
      </c>
      <c r="G9" s="992" t="s">
        <v>622</v>
      </c>
      <c r="H9" s="992" t="s">
        <v>957</v>
      </c>
      <c r="I9" s="992" t="s">
        <v>1261</v>
      </c>
      <c r="J9" s="992" t="s">
        <v>90</v>
      </c>
      <c r="K9" s="993" t="s">
        <v>1495</v>
      </c>
      <c r="L9" s="994" t="s">
        <v>1503</v>
      </c>
      <c r="M9" s="992"/>
      <c r="N9" s="992" t="s">
        <v>398</v>
      </c>
      <c r="O9" s="992" t="s">
        <v>1497</v>
      </c>
      <c r="P9" s="995"/>
    </row>
    <row r="10" s="996" customFormat="true" ht="12" hidden="false" customHeight="false" outlineLevel="0" collapsed="false">
      <c r="A10" s="997"/>
      <c r="B10" s="997"/>
      <c r="C10" s="997"/>
      <c r="D10" s="998"/>
      <c r="E10" s="998"/>
      <c r="F10" s="998"/>
      <c r="G10" s="997"/>
      <c r="H10" s="997"/>
      <c r="I10" s="997"/>
      <c r="J10" s="997"/>
      <c r="K10" s="998"/>
      <c r="L10" s="999"/>
      <c r="M10" s="997"/>
      <c r="N10" s="997"/>
      <c r="O10" s="997"/>
      <c r="P10" s="1000"/>
    </row>
    <row r="11" s="996" customFormat="true" ht="12" hidden="false" customHeight="false" outlineLevel="0" collapsed="false">
      <c r="A11" s="987"/>
      <c r="B11" s="987"/>
      <c r="C11" s="987"/>
      <c r="D11" s="924"/>
      <c r="E11" s="924"/>
      <c r="F11" s="924"/>
      <c r="G11" s="987"/>
      <c r="H11" s="987"/>
      <c r="I11" s="987"/>
      <c r="J11" s="987"/>
      <c r="K11" s="924"/>
      <c r="L11" s="1001"/>
      <c r="M11" s="987"/>
      <c r="N11" s="987"/>
      <c r="O11" s="987"/>
    </row>
    <row r="12" s="996" customFormat="true" ht="15.75" hidden="false" customHeight="false" outlineLevel="0" collapsed="false">
      <c r="A12" s="970" t="s">
        <v>1504</v>
      </c>
      <c r="B12" s="1002"/>
      <c r="C12" s="1003"/>
      <c r="D12" s="932"/>
      <c r="E12" s="932"/>
      <c r="F12" s="932"/>
      <c r="G12" s="932"/>
      <c r="H12" s="932"/>
      <c r="I12" s="1003"/>
      <c r="J12" s="1003"/>
      <c r="K12" s="932"/>
      <c r="L12" s="1004"/>
      <c r="M12" s="1003"/>
      <c r="N12" s="1003"/>
      <c r="O12" s="1003"/>
      <c r="P12" s="1002"/>
    </row>
    <row r="13" s="996" customFormat="true" ht="12.75" hidden="false" customHeight="false" outlineLevel="0" collapsed="false">
      <c r="A13" s="971" t="s">
        <v>70</v>
      </c>
      <c r="B13" s="972" t="s">
        <v>1479</v>
      </c>
      <c r="C13" s="972" t="s">
        <v>72</v>
      </c>
      <c r="D13" s="973" t="s">
        <v>73</v>
      </c>
      <c r="E13" s="973" t="s">
        <v>74</v>
      </c>
      <c r="F13" s="973" t="s">
        <v>75</v>
      </c>
      <c r="G13" s="974" t="s">
        <v>76</v>
      </c>
      <c r="H13" s="974" t="s">
        <v>77</v>
      </c>
      <c r="I13" s="974" t="s">
        <v>1256</v>
      </c>
      <c r="J13" s="974" t="s">
        <v>79</v>
      </c>
      <c r="K13" s="974" t="s">
        <v>80</v>
      </c>
      <c r="L13" s="975" t="s">
        <v>81</v>
      </c>
      <c r="M13" s="976" t="s">
        <v>82</v>
      </c>
      <c r="N13" s="977" t="s">
        <v>83</v>
      </c>
      <c r="O13" s="974" t="s">
        <v>1480</v>
      </c>
      <c r="P13" s="978" t="s">
        <v>85</v>
      </c>
    </row>
    <row r="14" s="987" customFormat="true" ht="12" hidden="false" customHeight="false" outlineLevel="0" collapsed="false">
      <c r="A14" s="1005" t="s">
        <v>1505</v>
      </c>
      <c r="B14" s="1005" t="s">
        <v>1506</v>
      </c>
      <c r="C14" s="982" t="s">
        <v>87</v>
      </c>
      <c r="D14" s="1006" t="n">
        <v>3560</v>
      </c>
      <c r="E14" s="1006" t="n">
        <v>4450</v>
      </c>
      <c r="F14" s="1006" t="n">
        <f aca="false">E14</f>
        <v>4450</v>
      </c>
      <c r="G14" s="982" t="s">
        <v>1507</v>
      </c>
      <c r="H14" s="982" t="s">
        <v>564</v>
      </c>
      <c r="I14" s="982" t="s">
        <v>1261</v>
      </c>
      <c r="J14" s="982" t="s">
        <v>1508</v>
      </c>
      <c r="K14" s="982" t="s">
        <v>1509</v>
      </c>
      <c r="L14" s="985" t="s">
        <v>1491</v>
      </c>
      <c r="M14" s="982" t="s">
        <v>1510</v>
      </c>
      <c r="N14" s="982" t="s">
        <v>398</v>
      </c>
      <c r="O14" s="982" t="s">
        <v>1511</v>
      </c>
      <c r="P14" s="991" t="s">
        <v>1488</v>
      </c>
    </row>
    <row r="15" s="987" customFormat="true" ht="12" hidden="false" customHeight="false" outlineLevel="0" collapsed="false">
      <c r="A15" s="1005"/>
      <c r="B15" s="1005"/>
      <c r="C15" s="982" t="s">
        <v>1489</v>
      </c>
      <c r="D15" s="1007" t="n">
        <f aca="false">E15*0.8</f>
        <v>3839.2</v>
      </c>
      <c r="E15" s="1007" t="n">
        <v>4799</v>
      </c>
      <c r="F15" s="1007" t="n">
        <f aca="false">E15+50</f>
        <v>4849</v>
      </c>
      <c r="G15" s="982" t="s">
        <v>1507</v>
      </c>
      <c r="H15" s="982" t="s">
        <v>997</v>
      </c>
      <c r="I15" s="982" t="s">
        <v>1261</v>
      </c>
      <c r="J15" s="982" t="s">
        <v>1508</v>
      </c>
      <c r="K15" s="982" t="s">
        <v>1490</v>
      </c>
      <c r="L15" s="985" t="s">
        <v>1491</v>
      </c>
      <c r="M15" s="982" t="s">
        <v>1492</v>
      </c>
      <c r="N15" s="990" t="s">
        <v>398</v>
      </c>
      <c r="O15" s="982" t="s">
        <v>1512</v>
      </c>
      <c r="P15" s="991" t="s">
        <v>1494</v>
      </c>
    </row>
    <row r="16" s="987" customFormat="true" ht="12" hidden="false" customHeight="false" outlineLevel="0" collapsed="false">
      <c r="A16" s="982" t="s">
        <v>1513</v>
      </c>
      <c r="B16" s="1005" t="s">
        <v>1514</v>
      </c>
      <c r="C16" s="982" t="s">
        <v>87</v>
      </c>
      <c r="D16" s="1007" t="n">
        <v>3720</v>
      </c>
      <c r="E16" s="1007" t="n">
        <v>4450</v>
      </c>
      <c r="F16" s="1007" t="n">
        <v>4450</v>
      </c>
      <c r="G16" s="982" t="s">
        <v>1507</v>
      </c>
      <c r="H16" s="982" t="s">
        <v>564</v>
      </c>
      <c r="I16" s="982" t="s">
        <v>1261</v>
      </c>
      <c r="J16" s="982" t="s">
        <v>1508</v>
      </c>
      <c r="K16" s="982" t="s">
        <v>1509</v>
      </c>
      <c r="L16" s="985" t="s">
        <v>1491</v>
      </c>
      <c r="M16" s="982" t="s">
        <v>1510</v>
      </c>
      <c r="N16" s="982" t="s">
        <v>398</v>
      </c>
      <c r="O16" s="982" t="s">
        <v>1515</v>
      </c>
      <c r="P16" s="991" t="s">
        <v>1488</v>
      </c>
    </row>
    <row r="17" s="987" customFormat="true" ht="12" hidden="false" customHeight="false" outlineLevel="0" collapsed="false">
      <c r="A17" s="1008" t="s">
        <v>1516</v>
      </c>
      <c r="B17" s="1009" t="s">
        <v>1517</v>
      </c>
      <c r="C17" s="982" t="s">
        <v>87</v>
      </c>
      <c r="D17" s="1007" t="n">
        <v>3880</v>
      </c>
      <c r="E17" s="1007" t="n">
        <v>4850</v>
      </c>
      <c r="F17" s="1007" t="n">
        <v>4850</v>
      </c>
      <c r="G17" s="982" t="s">
        <v>1507</v>
      </c>
      <c r="H17" s="982" t="s">
        <v>564</v>
      </c>
      <c r="I17" s="982" t="s">
        <v>1261</v>
      </c>
      <c r="J17" s="982" t="s">
        <v>1508</v>
      </c>
      <c r="K17" s="982" t="s">
        <v>1509</v>
      </c>
      <c r="L17" s="985" t="s">
        <v>1491</v>
      </c>
      <c r="M17" s="982" t="s">
        <v>1510</v>
      </c>
      <c r="N17" s="982" t="s">
        <v>398</v>
      </c>
      <c r="O17" s="982" t="s">
        <v>1515</v>
      </c>
      <c r="P17" s="991" t="s">
        <v>1488</v>
      </c>
    </row>
    <row r="18" s="987" customFormat="true" ht="12" hidden="false" customHeight="false" outlineLevel="0" collapsed="false">
      <c r="A18" s="982" t="s">
        <v>1518</v>
      </c>
      <c r="B18" s="1005" t="s">
        <v>1519</v>
      </c>
      <c r="C18" s="982" t="s">
        <v>87</v>
      </c>
      <c r="D18" s="1007" t="n">
        <v>2800</v>
      </c>
      <c r="E18" s="1007" t="n">
        <v>3500</v>
      </c>
      <c r="F18" s="1007" t="n">
        <v>3550</v>
      </c>
      <c r="G18" s="982" t="s">
        <v>1507</v>
      </c>
      <c r="H18" s="982" t="s">
        <v>564</v>
      </c>
      <c r="I18" s="982" t="s">
        <v>1261</v>
      </c>
      <c r="J18" s="982" t="s">
        <v>1508</v>
      </c>
      <c r="K18" s="982" t="s">
        <v>1509</v>
      </c>
      <c r="L18" s="985" t="s">
        <v>1491</v>
      </c>
      <c r="M18" s="982" t="s">
        <v>1510</v>
      </c>
      <c r="N18" s="982" t="s">
        <v>398</v>
      </c>
      <c r="O18" s="982" t="s">
        <v>1520</v>
      </c>
      <c r="P18" s="991" t="s">
        <v>1488</v>
      </c>
    </row>
    <row r="19" s="987" customFormat="true" ht="12" hidden="false" customHeight="false" outlineLevel="0" collapsed="false">
      <c r="A19" s="982"/>
      <c r="B19" s="1005"/>
      <c r="C19" s="982" t="s">
        <v>1489</v>
      </c>
      <c r="D19" s="1007" t="n">
        <f aca="false">E19*0.8</f>
        <v>2899.2</v>
      </c>
      <c r="E19" s="1007" t="n">
        <v>3624</v>
      </c>
      <c r="F19" s="1007" t="n">
        <f aca="false">E19+50</f>
        <v>3674</v>
      </c>
      <c r="G19" s="982" t="s">
        <v>1507</v>
      </c>
      <c r="H19" s="982" t="s">
        <v>997</v>
      </c>
      <c r="I19" s="982" t="s">
        <v>1261</v>
      </c>
      <c r="J19" s="982" t="s">
        <v>1508</v>
      </c>
      <c r="K19" s="982" t="s">
        <v>1490</v>
      </c>
      <c r="L19" s="985" t="s">
        <v>1491</v>
      </c>
      <c r="M19" s="982" t="s">
        <v>1492</v>
      </c>
      <c r="N19" s="990" t="s">
        <v>398</v>
      </c>
      <c r="O19" s="982" t="s">
        <v>1521</v>
      </c>
      <c r="P19" s="991" t="s">
        <v>1494</v>
      </c>
    </row>
    <row r="20" s="987" customFormat="true" ht="12" hidden="false" customHeight="false" outlineLevel="0" collapsed="false">
      <c r="A20" s="982" t="s">
        <v>1522</v>
      </c>
      <c r="B20" s="1005" t="s">
        <v>1523</v>
      </c>
      <c r="C20" s="982" t="s">
        <v>87</v>
      </c>
      <c r="D20" s="1007" t="n">
        <v>3200</v>
      </c>
      <c r="E20" s="1007" t="n">
        <v>4150</v>
      </c>
      <c r="F20" s="1007" t="n">
        <v>4000</v>
      </c>
      <c r="G20" s="982" t="s">
        <v>1507</v>
      </c>
      <c r="H20" s="982" t="s">
        <v>564</v>
      </c>
      <c r="I20" s="982" t="s">
        <v>1261</v>
      </c>
      <c r="J20" s="982" t="s">
        <v>1508</v>
      </c>
      <c r="K20" s="982" t="s">
        <v>1509</v>
      </c>
      <c r="L20" s="985" t="s">
        <v>1491</v>
      </c>
      <c r="M20" s="982" t="s">
        <v>1510</v>
      </c>
      <c r="N20" s="982" t="s">
        <v>398</v>
      </c>
      <c r="O20" s="982" t="s">
        <v>1520</v>
      </c>
      <c r="P20" s="991" t="s">
        <v>1488</v>
      </c>
    </row>
    <row r="21" s="987" customFormat="true" ht="12" hidden="false" customHeight="false" outlineLevel="0" collapsed="false">
      <c r="A21" s="982"/>
      <c r="B21" s="1005"/>
      <c r="C21" s="982" t="s">
        <v>1489</v>
      </c>
      <c r="D21" s="1007" t="n">
        <f aca="false">E21*0.8</f>
        <v>3239.2</v>
      </c>
      <c r="E21" s="1007" t="n">
        <v>4049</v>
      </c>
      <c r="F21" s="1007" t="n">
        <f aca="false">E21+50</f>
        <v>4099</v>
      </c>
      <c r="G21" s="982" t="s">
        <v>1507</v>
      </c>
      <c r="H21" s="982" t="s">
        <v>997</v>
      </c>
      <c r="I21" s="982" t="s">
        <v>1261</v>
      </c>
      <c r="J21" s="982" t="s">
        <v>1508</v>
      </c>
      <c r="K21" s="982" t="s">
        <v>1490</v>
      </c>
      <c r="L21" s="985" t="s">
        <v>1491</v>
      </c>
      <c r="M21" s="982" t="s">
        <v>1492</v>
      </c>
      <c r="N21" s="990" t="s">
        <v>398</v>
      </c>
      <c r="O21" s="982" t="s">
        <v>1521</v>
      </c>
      <c r="P21" s="991" t="s">
        <v>1494</v>
      </c>
    </row>
    <row r="22" s="987" customFormat="true" ht="12" hidden="false" customHeight="false" outlineLevel="0" collapsed="false">
      <c r="A22" s="982" t="s">
        <v>1524</v>
      </c>
      <c r="B22" s="1005" t="s">
        <v>1523</v>
      </c>
      <c r="C22" s="982" t="s">
        <v>87</v>
      </c>
      <c r="D22" s="1007" t="n">
        <v>3240</v>
      </c>
      <c r="E22" s="1007" t="n">
        <v>4200</v>
      </c>
      <c r="F22" s="1007" t="n">
        <v>4100</v>
      </c>
      <c r="G22" s="982" t="s">
        <v>1507</v>
      </c>
      <c r="H22" s="982" t="s">
        <v>564</v>
      </c>
      <c r="I22" s="982" t="s">
        <v>1261</v>
      </c>
      <c r="J22" s="982" t="s">
        <v>1508</v>
      </c>
      <c r="K22" s="982" t="s">
        <v>1509</v>
      </c>
      <c r="L22" s="985" t="s">
        <v>1491</v>
      </c>
      <c r="M22" s="982" t="s">
        <v>1510</v>
      </c>
      <c r="N22" s="982" t="s">
        <v>398</v>
      </c>
      <c r="O22" s="982" t="s">
        <v>1520</v>
      </c>
      <c r="P22" s="991" t="s">
        <v>1488</v>
      </c>
    </row>
    <row r="23" s="987" customFormat="true" ht="12" hidden="false" customHeight="false" outlineLevel="0" collapsed="false">
      <c r="A23" s="982"/>
      <c r="B23" s="1005"/>
      <c r="C23" s="982" t="s">
        <v>1489</v>
      </c>
      <c r="D23" s="1007" t="n">
        <f aca="false">E23*0.8</f>
        <v>3239.2</v>
      </c>
      <c r="E23" s="1007" t="n">
        <f aca="false">E21</f>
        <v>4049</v>
      </c>
      <c r="F23" s="1007" t="n">
        <f aca="false">E23+50</f>
        <v>4099</v>
      </c>
      <c r="G23" s="982" t="s">
        <v>1507</v>
      </c>
      <c r="H23" s="982" t="s">
        <v>997</v>
      </c>
      <c r="I23" s="982" t="s">
        <v>1261</v>
      </c>
      <c r="J23" s="982" t="s">
        <v>1508</v>
      </c>
      <c r="K23" s="982" t="s">
        <v>1490</v>
      </c>
      <c r="L23" s="985" t="s">
        <v>1491</v>
      </c>
      <c r="M23" s="982" t="s">
        <v>1492</v>
      </c>
      <c r="N23" s="990" t="s">
        <v>398</v>
      </c>
      <c r="O23" s="982" t="s">
        <v>1521</v>
      </c>
      <c r="P23" s="991" t="s">
        <v>1494</v>
      </c>
    </row>
    <row r="24" s="987" customFormat="true" ht="12" hidden="false" customHeight="false" outlineLevel="0" collapsed="false">
      <c r="A24" s="982" t="s">
        <v>1525</v>
      </c>
      <c r="B24" s="982" t="s">
        <v>1523</v>
      </c>
      <c r="C24" s="982" t="s">
        <v>87</v>
      </c>
      <c r="D24" s="1007" t="n">
        <v>3200</v>
      </c>
      <c r="E24" s="1007" t="n">
        <v>4150</v>
      </c>
      <c r="F24" s="1007" t="n">
        <v>4025</v>
      </c>
      <c r="G24" s="982" t="s">
        <v>1507</v>
      </c>
      <c r="H24" s="982" t="s">
        <v>564</v>
      </c>
      <c r="I24" s="982" t="s">
        <v>1261</v>
      </c>
      <c r="J24" s="982" t="s">
        <v>1508</v>
      </c>
      <c r="K24" s="982" t="s">
        <v>1509</v>
      </c>
      <c r="L24" s="985" t="s">
        <v>1491</v>
      </c>
      <c r="M24" s="982" t="s">
        <v>1510</v>
      </c>
      <c r="N24" s="982" t="s">
        <v>398</v>
      </c>
      <c r="O24" s="982" t="s">
        <v>1520</v>
      </c>
      <c r="P24" s="991" t="s">
        <v>1488</v>
      </c>
    </row>
    <row r="25" s="987" customFormat="true" ht="12" hidden="false" customHeight="false" outlineLevel="0" collapsed="false">
      <c r="A25" s="982"/>
      <c r="B25" s="982"/>
      <c r="C25" s="982" t="s">
        <v>1489</v>
      </c>
      <c r="D25" s="1007" t="n">
        <f aca="false">E25*0.8</f>
        <v>3239.2</v>
      </c>
      <c r="E25" s="1007" t="n">
        <f aca="false">E23</f>
        <v>4049</v>
      </c>
      <c r="F25" s="1007" t="n">
        <f aca="false">E25+50</f>
        <v>4099</v>
      </c>
      <c r="G25" s="982" t="s">
        <v>1507</v>
      </c>
      <c r="H25" s="982" t="s">
        <v>997</v>
      </c>
      <c r="I25" s="982" t="s">
        <v>1261</v>
      </c>
      <c r="J25" s="982" t="s">
        <v>1508</v>
      </c>
      <c r="K25" s="982" t="s">
        <v>1490</v>
      </c>
      <c r="L25" s="985" t="s">
        <v>1491</v>
      </c>
      <c r="M25" s="982" t="s">
        <v>1492</v>
      </c>
      <c r="N25" s="990" t="s">
        <v>398</v>
      </c>
      <c r="O25" s="982" t="s">
        <v>1521</v>
      </c>
      <c r="P25" s="991" t="s">
        <v>1494</v>
      </c>
    </row>
    <row r="26" s="987" customFormat="true" ht="12" hidden="false" customHeight="false" outlineLevel="0" collapsed="false">
      <c r="A26" s="982" t="s">
        <v>1526</v>
      </c>
      <c r="B26" s="1005" t="s">
        <v>1527</v>
      </c>
      <c r="C26" s="982" t="s">
        <v>87</v>
      </c>
      <c r="D26" s="1007" t="n">
        <v>2920</v>
      </c>
      <c r="E26" s="1007" t="n">
        <v>3650</v>
      </c>
      <c r="F26" s="1007" t="n">
        <v>3650</v>
      </c>
      <c r="G26" s="982" t="s">
        <v>1507</v>
      </c>
      <c r="H26" s="982" t="s">
        <v>564</v>
      </c>
      <c r="I26" s="982" t="s">
        <v>1261</v>
      </c>
      <c r="J26" s="982" t="s">
        <v>1508</v>
      </c>
      <c r="K26" s="982" t="s">
        <v>1509</v>
      </c>
      <c r="L26" s="985" t="s">
        <v>1491</v>
      </c>
      <c r="M26" s="982" t="s">
        <v>1510</v>
      </c>
      <c r="N26" s="982" t="s">
        <v>398</v>
      </c>
      <c r="O26" s="982" t="s">
        <v>1520</v>
      </c>
      <c r="P26" s="991" t="s">
        <v>1488</v>
      </c>
    </row>
    <row r="27" s="987" customFormat="true" ht="12" hidden="false" customHeight="false" outlineLevel="0" collapsed="false">
      <c r="A27" s="982"/>
      <c r="B27" s="1005"/>
      <c r="C27" s="982" t="s">
        <v>1489</v>
      </c>
      <c r="D27" s="1007" t="n">
        <f aca="false">E27*0.8</f>
        <v>3039.2</v>
      </c>
      <c r="E27" s="1007" t="n">
        <v>3799</v>
      </c>
      <c r="F27" s="1007" t="n">
        <f aca="false">E27+50</f>
        <v>3849</v>
      </c>
      <c r="G27" s="982" t="s">
        <v>1507</v>
      </c>
      <c r="H27" s="982" t="s">
        <v>997</v>
      </c>
      <c r="I27" s="982" t="s">
        <v>1261</v>
      </c>
      <c r="J27" s="982" t="s">
        <v>1508</v>
      </c>
      <c r="K27" s="982" t="s">
        <v>1490</v>
      </c>
      <c r="L27" s="985" t="s">
        <v>1491</v>
      </c>
      <c r="M27" s="982" t="s">
        <v>1492</v>
      </c>
      <c r="N27" s="990" t="s">
        <v>398</v>
      </c>
      <c r="O27" s="982" t="s">
        <v>1521</v>
      </c>
      <c r="P27" s="991" t="s">
        <v>1494</v>
      </c>
    </row>
    <row r="28" s="987" customFormat="true" ht="12" hidden="false" customHeight="false" outlineLevel="0" collapsed="false">
      <c r="A28" s="1005" t="s">
        <v>1528</v>
      </c>
      <c r="B28" s="1005" t="s">
        <v>1529</v>
      </c>
      <c r="C28" s="982" t="s">
        <v>87</v>
      </c>
      <c r="D28" s="1007" t="n">
        <v>3400</v>
      </c>
      <c r="E28" s="1007" t="n">
        <v>4250</v>
      </c>
      <c r="F28" s="1007" t="n">
        <v>4000</v>
      </c>
      <c r="G28" s="982" t="s">
        <v>1507</v>
      </c>
      <c r="H28" s="982" t="s">
        <v>564</v>
      </c>
      <c r="I28" s="982" t="s">
        <v>1261</v>
      </c>
      <c r="J28" s="982" t="s">
        <v>1508</v>
      </c>
      <c r="K28" s="982" t="s">
        <v>1509</v>
      </c>
      <c r="L28" s="985" t="s">
        <v>1491</v>
      </c>
      <c r="M28" s="982" t="s">
        <v>1510</v>
      </c>
      <c r="N28" s="982" t="s">
        <v>398</v>
      </c>
      <c r="O28" s="982" t="s">
        <v>1511</v>
      </c>
      <c r="P28" s="991" t="s">
        <v>1488</v>
      </c>
    </row>
    <row r="29" s="987" customFormat="true" ht="12" hidden="false" customHeight="false" outlineLevel="0" collapsed="false">
      <c r="A29" s="1005"/>
      <c r="B29" s="1005"/>
      <c r="C29" s="982" t="s">
        <v>1489</v>
      </c>
      <c r="D29" s="1007" t="n">
        <f aca="false">E29*0.8</f>
        <v>3479.2</v>
      </c>
      <c r="E29" s="1007" t="n">
        <v>4349</v>
      </c>
      <c r="F29" s="1007" t="n">
        <f aca="false">E29+50</f>
        <v>4399</v>
      </c>
      <c r="G29" s="982" t="s">
        <v>1507</v>
      </c>
      <c r="H29" s="982" t="s">
        <v>997</v>
      </c>
      <c r="I29" s="982" t="s">
        <v>1261</v>
      </c>
      <c r="J29" s="982" t="s">
        <v>1508</v>
      </c>
      <c r="K29" s="982" t="s">
        <v>1490</v>
      </c>
      <c r="L29" s="985" t="s">
        <v>1491</v>
      </c>
      <c r="M29" s="982" t="s">
        <v>1492</v>
      </c>
      <c r="N29" s="990" t="s">
        <v>398</v>
      </c>
      <c r="O29" s="982" t="s">
        <v>1521</v>
      </c>
      <c r="P29" s="991" t="s">
        <v>1494</v>
      </c>
    </row>
    <row r="30" s="987" customFormat="true" ht="12" hidden="false" customHeight="false" outlineLevel="0" collapsed="false">
      <c r="A30" s="982" t="s">
        <v>1530</v>
      </c>
      <c r="B30" s="1005" t="s">
        <v>1531</v>
      </c>
      <c r="C30" s="982" t="s">
        <v>87</v>
      </c>
      <c r="D30" s="1007" t="n">
        <v>3640</v>
      </c>
      <c r="E30" s="1007" t="n">
        <v>4450</v>
      </c>
      <c r="F30" s="1007" t="n">
        <v>4450</v>
      </c>
      <c r="G30" s="982" t="s">
        <v>1507</v>
      </c>
      <c r="H30" s="982" t="s">
        <v>564</v>
      </c>
      <c r="I30" s="982" t="s">
        <v>1261</v>
      </c>
      <c r="J30" s="982" t="s">
        <v>1508</v>
      </c>
      <c r="K30" s="982" t="s">
        <v>1509</v>
      </c>
      <c r="L30" s="985" t="s">
        <v>1491</v>
      </c>
      <c r="M30" s="982" t="s">
        <v>1510</v>
      </c>
      <c r="N30" s="982" t="s">
        <v>398</v>
      </c>
      <c r="O30" s="982" t="s">
        <v>1515</v>
      </c>
      <c r="P30" s="991" t="s">
        <v>1488</v>
      </c>
    </row>
    <row r="31" s="987" customFormat="true" ht="12" hidden="false" customHeight="false" outlineLevel="0" collapsed="false">
      <c r="A31" s="982" t="s">
        <v>1532</v>
      </c>
      <c r="B31" s="1005" t="s">
        <v>1527</v>
      </c>
      <c r="C31" s="982" t="s">
        <v>87</v>
      </c>
      <c r="D31" s="1007" t="n">
        <v>3520</v>
      </c>
      <c r="E31" s="1007" t="n">
        <v>4400</v>
      </c>
      <c r="F31" s="1007" t="n">
        <v>4450</v>
      </c>
      <c r="G31" s="982" t="s">
        <v>1507</v>
      </c>
      <c r="H31" s="982" t="s">
        <v>564</v>
      </c>
      <c r="I31" s="982" t="s">
        <v>1261</v>
      </c>
      <c r="J31" s="982" t="s">
        <v>1508</v>
      </c>
      <c r="K31" s="982" t="s">
        <v>1509</v>
      </c>
      <c r="L31" s="985" t="s">
        <v>1491</v>
      </c>
      <c r="M31" s="982" t="s">
        <v>1510</v>
      </c>
      <c r="N31" s="982" t="s">
        <v>398</v>
      </c>
      <c r="O31" s="982" t="s">
        <v>1515</v>
      </c>
      <c r="P31" s="991" t="s">
        <v>1488</v>
      </c>
    </row>
    <row r="32" s="924" customFormat="true" ht="12" hidden="false" customHeight="false" outlineLevel="0" collapsed="false">
      <c r="A32" s="982" t="s">
        <v>1533</v>
      </c>
      <c r="B32" s="1005" t="s">
        <v>1527</v>
      </c>
      <c r="C32" s="984" t="s">
        <v>87</v>
      </c>
      <c r="D32" s="1007" t="n">
        <v>2500</v>
      </c>
      <c r="E32" s="1007" t="n">
        <v>3125</v>
      </c>
      <c r="F32" s="1007" t="n">
        <v>3125</v>
      </c>
      <c r="G32" s="982" t="s">
        <v>1507</v>
      </c>
      <c r="H32" s="982" t="s">
        <v>564</v>
      </c>
      <c r="I32" s="982" t="s">
        <v>1261</v>
      </c>
      <c r="J32" s="982" t="s">
        <v>1508</v>
      </c>
      <c r="K32" s="982" t="s">
        <v>1509</v>
      </c>
      <c r="L32" s="985" t="s">
        <v>1491</v>
      </c>
      <c r="M32" s="982" t="s">
        <v>1510</v>
      </c>
      <c r="N32" s="982" t="s">
        <v>398</v>
      </c>
      <c r="O32" s="984" t="s">
        <v>1515</v>
      </c>
      <c r="P32" s="991" t="s">
        <v>1488</v>
      </c>
    </row>
    <row r="33" s="924" customFormat="true" ht="12" hidden="false" customHeight="false" outlineLevel="0" collapsed="false">
      <c r="A33" s="982"/>
      <c r="B33" s="1005"/>
      <c r="C33" s="982" t="s">
        <v>1489</v>
      </c>
      <c r="D33" s="1007" t="n">
        <f aca="false">E33*0.8</f>
        <v>2839.2</v>
      </c>
      <c r="E33" s="1007" t="n">
        <v>3549</v>
      </c>
      <c r="F33" s="1007" t="n">
        <f aca="false">E33+50</f>
        <v>3599</v>
      </c>
      <c r="G33" s="982" t="s">
        <v>1507</v>
      </c>
      <c r="H33" s="982" t="s">
        <v>997</v>
      </c>
      <c r="I33" s="984" t="s">
        <v>1261</v>
      </c>
      <c r="J33" s="982" t="s">
        <v>1508</v>
      </c>
      <c r="K33" s="982" t="s">
        <v>1490</v>
      </c>
      <c r="L33" s="985" t="s">
        <v>1491</v>
      </c>
      <c r="M33" s="982" t="s">
        <v>1492</v>
      </c>
      <c r="N33" s="990" t="s">
        <v>398</v>
      </c>
      <c r="O33" s="982" t="s">
        <v>1521</v>
      </c>
      <c r="P33" s="991" t="s">
        <v>1494</v>
      </c>
    </row>
    <row r="34" s="987" customFormat="true" ht="12" hidden="false" customHeight="false" outlineLevel="0" collapsed="false">
      <c r="A34" s="1010" t="s">
        <v>1534</v>
      </c>
      <c r="B34" s="984" t="s">
        <v>1535</v>
      </c>
      <c r="C34" s="982" t="s">
        <v>87</v>
      </c>
      <c r="D34" s="1007" t="n">
        <v>3800</v>
      </c>
      <c r="E34" s="1007" t="n">
        <v>4650</v>
      </c>
      <c r="F34" s="1007" t="n">
        <v>4650</v>
      </c>
      <c r="G34" s="982" t="s">
        <v>1507</v>
      </c>
      <c r="H34" s="982" t="s">
        <v>564</v>
      </c>
      <c r="I34" s="982" t="s">
        <v>1261</v>
      </c>
      <c r="J34" s="982" t="s">
        <v>1508</v>
      </c>
      <c r="K34" s="982" t="s">
        <v>1509</v>
      </c>
      <c r="L34" s="985" t="s">
        <v>1491</v>
      </c>
      <c r="M34" s="982" t="s">
        <v>1510</v>
      </c>
      <c r="N34" s="982" t="s">
        <v>398</v>
      </c>
      <c r="O34" s="982" t="s">
        <v>1520</v>
      </c>
      <c r="P34" s="991" t="s">
        <v>1488</v>
      </c>
    </row>
    <row r="35" s="987" customFormat="true" ht="12" hidden="false" customHeight="false" outlineLevel="0" collapsed="false">
      <c r="A35" s="1005" t="s">
        <v>1536</v>
      </c>
      <c r="B35" s="1005" t="s">
        <v>1537</v>
      </c>
      <c r="C35" s="982" t="s">
        <v>87</v>
      </c>
      <c r="D35" s="1007" t="n">
        <v>2740</v>
      </c>
      <c r="E35" s="1007" t="n">
        <v>3425</v>
      </c>
      <c r="F35" s="1007" t="n">
        <v>3425</v>
      </c>
      <c r="G35" s="982" t="s">
        <v>1507</v>
      </c>
      <c r="H35" s="982" t="s">
        <v>564</v>
      </c>
      <c r="I35" s="982" t="s">
        <v>1261</v>
      </c>
      <c r="J35" s="982" t="s">
        <v>1508</v>
      </c>
      <c r="K35" s="982" t="s">
        <v>1509</v>
      </c>
      <c r="L35" s="985" t="s">
        <v>1491</v>
      </c>
      <c r="M35" s="982" t="s">
        <v>1510</v>
      </c>
      <c r="N35" s="982" t="s">
        <v>398</v>
      </c>
      <c r="O35" s="982" t="s">
        <v>1520</v>
      </c>
      <c r="P35" s="991" t="s">
        <v>1488</v>
      </c>
    </row>
    <row r="36" s="987" customFormat="true" ht="12" hidden="false" customHeight="false" outlineLevel="0" collapsed="false">
      <c r="A36" s="1005"/>
      <c r="B36" s="1005"/>
      <c r="C36" s="982" t="s">
        <v>1489</v>
      </c>
      <c r="D36" s="1007" t="n">
        <f aca="false">E36*0.8</f>
        <v>3019.2</v>
      </c>
      <c r="E36" s="1007" t="n">
        <v>3774</v>
      </c>
      <c r="F36" s="1007" t="n">
        <f aca="false">E36+50</f>
        <v>3824</v>
      </c>
      <c r="G36" s="982" t="s">
        <v>1507</v>
      </c>
      <c r="H36" s="982" t="s">
        <v>997</v>
      </c>
      <c r="I36" s="982" t="s">
        <v>1261</v>
      </c>
      <c r="J36" s="982" t="s">
        <v>1508</v>
      </c>
      <c r="K36" s="982" t="s">
        <v>1490</v>
      </c>
      <c r="L36" s="985" t="s">
        <v>1491</v>
      </c>
      <c r="M36" s="982" t="s">
        <v>1492</v>
      </c>
      <c r="N36" s="990" t="s">
        <v>398</v>
      </c>
      <c r="O36" s="982" t="s">
        <v>1521</v>
      </c>
      <c r="P36" s="991" t="s">
        <v>1494</v>
      </c>
    </row>
    <row r="37" s="987" customFormat="true" ht="12" hidden="false" customHeight="false" outlineLevel="0" collapsed="false">
      <c r="A37" s="1005" t="s">
        <v>1538</v>
      </c>
      <c r="B37" s="1005" t="s">
        <v>1539</v>
      </c>
      <c r="C37" s="982" t="s">
        <v>87</v>
      </c>
      <c r="D37" s="1007" t="n">
        <v>3480</v>
      </c>
      <c r="E37" s="1007" t="n">
        <v>4350</v>
      </c>
      <c r="F37" s="1007" t="n">
        <v>4400</v>
      </c>
      <c r="G37" s="982" t="s">
        <v>1507</v>
      </c>
      <c r="H37" s="982" t="s">
        <v>564</v>
      </c>
      <c r="I37" s="982" t="s">
        <v>1261</v>
      </c>
      <c r="J37" s="982" t="s">
        <v>1508</v>
      </c>
      <c r="K37" s="982" t="s">
        <v>1509</v>
      </c>
      <c r="L37" s="985" t="s">
        <v>1491</v>
      </c>
      <c r="M37" s="982" t="s">
        <v>1510</v>
      </c>
      <c r="N37" s="982" t="s">
        <v>398</v>
      </c>
      <c r="O37" s="982" t="s">
        <v>1515</v>
      </c>
      <c r="P37" s="991" t="s">
        <v>1488</v>
      </c>
    </row>
    <row r="38" s="987" customFormat="true" ht="12" hidden="false" customHeight="false" outlineLevel="0" collapsed="false">
      <c r="A38" s="982" t="s">
        <v>1540</v>
      </c>
      <c r="B38" s="1005" t="s">
        <v>1541</v>
      </c>
      <c r="C38" s="982" t="s">
        <v>87</v>
      </c>
      <c r="D38" s="1007" t="n">
        <v>2960</v>
      </c>
      <c r="E38" s="1007" t="n">
        <v>3700</v>
      </c>
      <c r="F38" s="1007" t="n">
        <v>3700</v>
      </c>
      <c r="G38" s="982" t="s">
        <v>1507</v>
      </c>
      <c r="H38" s="982" t="s">
        <v>564</v>
      </c>
      <c r="I38" s="982" t="s">
        <v>1261</v>
      </c>
      <c r="J38" s="982" t="s">
        <v>1508</v>
      </c>
      <c r="K38" s="982" t="s">
        <v>1509</v>
      </c>
      <c r="L38" s="985" t="s">
        <v>1491</v>
      </c>
      <c r="M38" s="982" t="s">
        <v>1510</v>
      </c>
      <c r="N38" s="982" t="s">
        <v>398</v>
      </c>
      <c r="O38" s="982" t="s">
        <v>1520</v>
      </c>
      <c r="P38" s="991" t="s">
        <v>1488</v>
      </c>
    </row>
    <row r="39" s="987" customFormat="true" ht="12" hidden="false" customHeight="false" outlineLevel="0" collapsed="false">
      <c r="A39" s="982"/>
      <c r="B39" s="1005"/>
      <c r="C39" s="982" t="s">
        <v>1489</v>
      </c>
      <c r="D39" s="1007" t="n">
        <f aca="false">E39*0.8</f>
        <v>3099.2</v>
      </c>
      <c r="E39" s="1007" t="n">
        <v>3874</v>
      </c>
      <c r="F39" s="1007" t="n">
        <f aca="false">E39+50</f>
        <v>3924</v>
      </c>
      <c r="G39" s="982" t="s">
        <v>1507</v>
      </c>
      <c r="H39" s="982" t="s">
        <v>997</v>
      </c>
      <c r="I39" s="982" t="s">
        <v>1261</v>
      </c>
      <c r="J39" s="982" t="s">
        <v>1508</v>
      </c>
      <c r="K39" s="982" t="s">
        <v>1490</v>
      </c>
      <c r="L39" s="985" t="s">
        <v>1491</v>
      </c>
      <c r="M39" s="982" t="s">
        <v>1492</v>
      </c>
      <c r="N39" s="990" t="s">
        <v>398</v>
      </c>
      <c r="O39" s="982" t="s">
        <v>1521</v>
      </c>
      <c r="P39" s="991" t="s">
        <v>1494</v>
      </c>
    </row>
    <row r="40" s="987" customFormat="true" ht="12" hidden="false" customHeight="false" outlineLevel="0" collapsed="false">
      <c r="A40" s="982" t="s">
        <v>1542</v>
      </c>
      <c r="B40" s="982" t="s">
        <v>1543</v>
      </c>
      <c r="C40" s="982" t="s">
        <v>87</v>
      </c>
      <c r="D40" s="1007" t="n">
        <v>2920</v>
      </c>
      <c r="E40" s="1007" t="n">
        <v>3650</v>
      </c>
      <c r="F40" s="1007" t="n">
        <v>3700</v>
      </c>
      <c r="G40" s="982" t="s">
        <v>1507</v>
      </c>
      <c r="H40" s="982" t="s">
        <v>564</v>
      </c>
      <c r="I40" s="982" t="s">
        <v>1261</v>
      </c>
      <c r="J40" s="982" t="s">
        <v>1508</v>
      </c>
      <c r="K40" s="982" t="s">
        <v>1509</v>
      </c>
      <c r="L40" s="985" t="s">
        <v>1491</v>
      </c>
      <c r="M40" s="982" t="s">
        <v>1510</v>
      </c>
      <c r="N40" s="982" t="s">
        <v>398</v>
      </c>
      <c r="O40" s="982" t="s">
        <v>1515</v>
      </c>
      <c r="P40" s="991" t="s">
        <v>1488</v>
      </c>
    </row>
    <row r="41" s="987" customFormat="true" ht="12" hidden="false" customHeight="false" outlineLevel="0" collapsed="false">
      <c r="A41" s="982"/>
      <c r="B41" s="982"/>
      <c r="C41" s="982" t="s">
        <v>1489</v>
      </c>
      <c r="D41" s="1007" t="n">
        <f aca="false">E41*0.8</f>
        <v>2919.2</v>
      </c>
      <c r="E41" s="1007" t="n">
        <v>3649</v>
      </c>
      <c r="F41" s="1007" t="n">
        <f aca="false">E41+50</f>
        <v>3699</v>
      </c>
      <c r="G41" s="982" t="s">
        <v>1507</v>
      </c>
      <c r="H41" s="982" t="s">
        <v>997</v>
      </c>
      <c r="I41" s="982" t="s">
        <v>1261</v>
      </c>
      <c r="J41" s="982" t="s">
        <v>1508</v>
      </c>
      <c r="K41" s="982" t="s">
        <v>1490</v>
      </c>
      <c r="L41" s="985" t="s">
        <v>1491</v>
      </c>
      <c r="M41" s="982" t="s">
        <v>1492</v>
      </c>
      <c r="N41" s="990" t="s">
        <v>398</v>
      </c>
      <c r="O41" s="982" t="s">
        <v>1521</v>
      </c>
      <c r="P41" s="991" t="s">
        <v>1494</v>
      </c>
    </row>
    <row r="42" s="987" customFormat="true" ht="12" hidden="false" customHeight="false" outlineLevel="0" collapsed="false">
      <c r="A42" s="1011" t="s">
        <v>1544</v>
      </c>
      <c r="B42" s="1011" t="s">
        <v>1545</v>
      </c>
      <c r="C42" s="982" t="s">
        <v>1489</v>
      </c>
      <c r="D42" s="1007" t="n">
        <f aca="false">E42*0.8</f>
        <v>1851.2</v>
      </c>
      <c r="E42" s="1007" t="n">
        <v>2314</v>
      </c>
      <c r="F42" s="1007" t="n">
        <f aca="false">E42+50</f>
        <v>2364</v>
      </c>
      <c r="G42" s="984" t="s">
        <v>1546</v>
      </c>
      <c r="H42" s="982" t="s">
        <v>997</v>
      </c>
      <c r="I42" s="982" t="s">
        <v>1261</v>
      </c>
      <c r="J42" s="982" t="s">
        <v>1508</v>
      </c>
      <c r="K42" s="984" t="s">
        <v>1547</v>
      </c>
      <c r="L42" s="985" t="s">
        <v>1491</v>
      </c>
      <c r="M42" s="982" t="s">
        <v>1548</v>
      </c>
      <c r="N42" s="990" t="s">
        <v>398</v>
      </c>
      <c r="O42" s="984" t="s">
        <v>1549</v>
      </c>
      <c r="P42" s="991" t="s">
        <v>1494</v>
      </c>
    </row>
    <row r="43" s="987" customFormat="true" ht="12" hidden="false" customHeight="false" outlineLevel="0" collapsed="false">
      <c r="A43" s="1005" t="s">
        <v>1550</v>
      </c>
      <c r="B43" s="1005" t="s">
        <v>1541</v>
      </c>
      <c r="C43" s="982" t="s">
        <v>87</v>
      </c>
      <c r="D43" s="1007" t="n">
        <v>3480</v>
      </c>
      <c r="E43" s="1007" t="n">
        <v>4350</v>
      </c>
      <c r="F43" s="1007" t="n">
        <v>4400</v>
      </c>
      <c r="G43" s="982" t="s">
        <v>1507</v>
      </c>
      <c r="H43" s="982" t="s">
        <v>564</v>
      </c>
      <c r="I43" s="982" t="s">
        <v>1261</v>
      </c>
      <c r="J43" s="982" t="s">
        <v>1508</v>
      </c>
      <c r="K43" s="982" t="s">
        <v>1509</v>
      </c>
      <c r="L43" s="985" t="s">
        <v>1491</v>
      </c>
      <c r="M43" s="982" t="s">
        <v>1510</v>
      </c>
      <c r="N43" s="982" t="s">
        <v>398</v>
      </c>
      <c r="O43" s="982" t="s">
        <v>1515</v>
      </c>
      <c r="P43" s="991" t="s">
        <v>1488</v>
      </c>
    </row>
    <row r="44" s="987" customFormat="true" ht="12" hidden="false" customHeight="false" outlineLevel="0" collapsed="false">
      <c r="A44" s="1005" t="s">
        <v>1551</v>
      </c>
      <c r="B44" s="1005" t="s">
        <v>1552</v>
      </c>
      <c r="C44" s="982" t="s">
        <v>87</v>
      </c>
      <c r="D44" s="1007" t="n">
        <v>5880</v>
      </c>
      <c r="E44" s="1007" t="n">
        <v>7350</v>
      </c>
      <c r="F44" s="1007" t="n">
        <v>7450</v>
      </c>
      <c r="G44" s="982" t="s">
        <v>1507</v>
      </c>
      <c r="H44" s="982" t="s">
        <v>564</v>
      </c>
      <c r="I44" s="982" t="s">
        <v>1261</v>
      </c>
      <c r="J44" s="982" t="s">
        <v>1508</v>
      </c>
      <c r="K44" s="982" t="s">
        <v>1509</v>
      </c>
      <c r="L44" s="985" t="s">
        <v>1491</v>
      </c>
      <c r="M44" s="982" t="s">
        <v>1510</v>
      </c>
      <c r="N44" s="982" t="s">
        <v>398</v>
      </c>
      <c r="O44" s="982" t="s">
        <v>1515</v>
      </c>
      <c r="P44" s="991" t="s">
        <v>1488</v>
      </c>
    </row>
    <row r="45" s="987" customFormat="true" ht="12" hidden="false" customHeight="false" outlineLevel="0" collapsed="false">
      <c r="A45" s="1012" t="s">
        <v>1553</v>
      </c>
      <c r="B45" s="1013" t="s">
        <v>1554</v>
      </c>
      <c r="C45" s="982" t="s">
        <v>87</v>
      </c>
      <c r="D45" s="1007" t="n">
        <v>3400</v>
      </c>
      <c r="E45" s="1007" t="n">
        <v>3850</v>
      </c>
      <c r="F45" s="1007" t="n">
        <v>3900</v>
      </c>
      <c r="G45" s="982" t="s">
        <v>1507</v>
      </c>
      <c r="H45" s="982" t="s">
        <v>564</v>
      </c>
      <c r="I45" s="982" t="s">
        <v>1261</v>
      </c>
      <c r="J45" s="982" t="s">
        <v>1508</v>
      </c>
      <c r="K45" s="982" t="s">
        <v>1509</v>
      </c>
      <c r="L45" s="985" t="s">
        <v>1491</v>
      </c>
      <c r="M45" s="982" t="s">
        <v>1510</v>
      </c>
      <c r="N45" s="982" t="s">
        <v>398</v>
      </c>
      <c r="O45" s="982" t="s">
        <v>1515</v>
      </c>
      <c r="P45" s="991" t="s">
        <v>1488</v>
      </c>
    </row>
    <row r="46" s="987" customFormat="true" ht="12" hidden="false" customHeight="false" outlineLevel="0" collapsed="false">
      <c r="A46" s="982" t="s">
        <v>1555</v>
      </c>
      <c r="B46" s="984" t="s">
        <v>1556</v>
      </c>
      <c r="C46" s="982" t="s">
        <v>87</v>
      </c>
      <c r="D46" s="1007" t="n">
        <v>3420</v>
      </c>
      <c r="E46" s="1007" t="n">
        <v>3750</v>
      </c>
      <c r="F46" s="1007" t="n">
        <v>3750</v>
      </c>
      <c r="G46" s="982" t="s">
        <v>1507</v>
      </c>
      <c r="H46" s="982" t="s">
        <v>564</v>
      </c>
      <c r="I46" s="982" t="s">
        <v>1261</v>
      </c>
      <c r="J46" s="982" t="s">
        <v>1508</v>
      </c>
      <c r="K46" s="982" t="s">
        <v>1509</v>
      </c>
      <c r="L46" s="985" t="s">
        <v>1491</v>
      </c>
      <c r="M46" s="982" t="s">
        <v>1510</v>
      </c>
      <c r="N46" s="982" t="s">
        <v>398</v>
      </c>
      <c r="O46" s="982" t="s">
        <v>1520</v>
      </c>
      <c r="P46" s="991" t="s">
        <v>1488</v>
      </c>
    </row>
    <row r="47" s="987" customFormat="true" ht="12" hidden="false" customHeight="false" outlineLevel="0" collapsed="false">
      <c r="A47" s="982"/>
      <c r="B47" s="984"/>
      <c r="C47" s="982" t="s">
        <v>1489</v>
      </c>
      <c r="D47" s="1007" t="n">
        <f aca="false">E47*0.8</f>
        <v>3079.2</v>
      </c>
      <c r="E47" s="1007" t="n">
        <v>3849</v>
      </c>
      <c r="F47" s="1007" t="n">
        <f aca="false">E47+50</f>
        <v>3899</v>
      </c>
      <c r="G47" s="982" t="s">
        <v>1507</v>
      </c>
      <c r="H47" s="982" t="s">
        <v>1557</v>
      </c>
      <c r="I47" s="982" t="s">
        <v>1261</v>
      </c>
      <c r="J47" s="982" t="s">
        <v>1508</v>
      </c>
      <c r="K47" s="982" t="s">
        <v>1490</v>
      </c>
      <c r="L47" s="985" t="s">
        <v>1491</v>
      </c>
      <c r="M47" s="982" t="s">
        <v>1492</v>
      </c>
      <c r="N47" s="990" t="s">
        <v>398</v>
      </c>
      <c r="O47" s="982" t="s">
        <v>1521</v>
      </c>
      <c r="P47" s="991" t="s">
        <v>1494</v>
      </c>
    </row>
    <row r="48" s="987" customFormat="true" ht="12" hidden="false" customHeight="false" outlineLevel="0" collapsed="false">
      <c r="A48" s="982" t="s">
        <v>1558</v>
      </c>
      <c r="B48" s="984" t="s">
        <v>1559</v>
      </c>
      <c r="C48" s="982" t="s">
        <v>87</v>
      </c>
      <c r="D48" s="1006" t="n">
        <v>3440</v>
      </c>
      <c r="E48" s="1006" t="n">
        <v>4300</v>
      </c>
      <c r="F48" s="1006" t="n">
        <v>4300</v>
      </c>
      <c r="G48" s="982" t="s">
        <v>1507</v>
      </c>
      <c r="H48" s="982" t="s">
        <v>564</v>
      </c>
      <c r="I48" s="982" t="s">
        <v>1261</v>
      </c>
      <c r="J48" s="982" t="s">
        <v>1508</v>
      </c>
      <c r="K48" s="982" t="s">
        <v>1509</v>
      </c>
      <c r="L48" s="985" t="s">
        <v>1491</v>
      </c>
      <c r="M48" s="982" t="s">
        <v>1510</v>
      </c>
      <c r="N48" s="982" t="s">
        <v>398</v>
      </c>
      <c r="O48" s="982" t="s">
        <v>1515</v>
      </c>
      <c r="P48" s="991" t="s">
        <v>1488</v>
      </c>
    </row>
    <row r="49" s="987" customFormat="true" ht="12" hidden="false" customHeight="false" outlineLevel="0" collapsed="false">
      <c r="A49" s="1011" t="s">
        <v>1560</v>
      </c>
      <c r="B49" s="1011" t="s">
        <v>1561</v>
      </c>
      <c r="C49" s="990" t="s">
        <v>1489</v>
      </c>
      <c r="D49" s="1014" t="n">
        <f aca="false">E49*0.8</f>
        <v>1531.2</v>
      </c>
      <c r="E49" s="1015" t="n">
        <v>1914</v>
      </c>
      <c r="F49" s="1016" t="n">
        <f aca="false">E49+50</f>
        <v>1964</v>
      </c>
      <c r="G49" s="990" t="s">
        <v>622</v>
      </c>
      <c r="H49" s="1017" t="s">
        <v>1008</v>
      </c>
      <c r="I49" s="990" t="s">
        <v>1261</v>
      </c>
      <c r="J49" s="990" t="s">
        <v>90</v>
      </c>
      <c r="K49" s="1011" t="s">
        <v>1509</v>
      </c>
      <c r="L49" s="985" t="s">
        <v>1491</v>
      </c>
      <c r="M49" s="990" t="s">
        <v>1562</v>
      </c>
      <c r="N49" s="990" t="s">
        <v>91</v>
      </c>
      <c r="O49" s="1011" t="s">
        <v>1521</v>
      </c>
      <c r="P49" s="991" t="s">
        <v>1494</v>
      </c>
    </row>
    <row r="50" s="1020" customFormat="true" ht="12" hidden="false" customHeight="false" outlineLevel="0" collapsed="false">
      <c r="A50" s="1018" t="s">
        <v>1563</v>
      </c>
      <c r="B50" s="1018" t="s">
        <v>1561</v>
      </c>
      <c r="C50" s="992" t="s">
        <v>1489</v>
      </c>
      <c r="D50" s="1014" t="n">
        <f aca="false">E50*0.8</f>
        <v>1531.2</v>
      </c>
      <c r="E50" s="1019" t="n">
        <v>1914</v>
      </c>
      <c r="F50" s="1016" t="n">
        <f aca="false">E50+50</f>
        <v>1964</v>
      </c>
      <c r="G50" s="992" t="s">
        <v>622</v>
      </c>
      <c r="H50" s="992" t="s">
        <v>1042</v>
      </c>
      <c r="I50" s="992" t="s">
        <v>1261</v>
      </c>
      <c r="J50" s="992" t="s">
        <v>90</v>
      </c>
      <c r="K50" s="993" t="s">
        <v>1547</v>
      </c>
      <c r="L50" s="985" t="s">
        <v>1491</v>
      </c>
      <c r="M50" s="992" t="s">
        <v>1548</v>
      </c>
      <c r="N50" s="1017" t="s">
        <v>398</v>
      </c>
      <c r="O50" s="993" t="s">
        <v>1521</v>
      </c>
      <c r="P50" s="991" t="s">
        <v>1494</v>
      </c>
    </row>
    <row r="51" s="769" customFormat="true" ht="12" hidden="false" customHeight="false" outlineLevel="0" collapsed="false">
      <c r="A51" s="987"/>
      <c r="B51" s="924"/>
      <c r="C51" s="987"/>
      <c r="D51" s="1021"/>
      <c r="E51" s="1021"/>
      <c r="F51" s="1021"/>
      <c r="G51" s="987"/>
      <c r="H51" s="987"/>
      <c r="I51" s="987"/>
      <c r="J51" s="987"/>
      <c r="K51" s="987"/>
      <c r="L51" s="1001"/>
      <c r="M51" s="987"/>
      <c r="N51" s="987"/>
      <c r="O51" s="987"/>
      <c r="P51" s="987"/>
    </row>
    <row r="52" customFormat="false" ht="13.5" hidden="false" customHeight="false" outlineLevel="0" collapsed="false">
      <c r="A52" s="987"/>
      <c r="B52" s="924"/>
      <c r="C52" s="987"/>
      <c r="D52" s="1021"/>
      <c r="E52" s="1021"/>
      <c r="F52" s="1021"/>
      <c r="G52" s="987"/>
      <c r="H52" s="987"/>
      <c r="I52" s="987"/>
      <c r="J52" s="987"/>
      <c r="K52" s="987"/>
      <c r="L52" s="1001"/>
      <c r="M52" s="987"/>
      <c r="N52" s="987"/>
      <c r="O52" s="987"/>
      <c r="P52" s="987"/>
    </row>
    <row r="53" s="987" customFormat="true" ht="13.5" hidden="false" customHeight="true" outlineLevel="0" collapsed="false">
      <c r="A53" s="970" t="s">
        <v>1564</v>
      </c>
      <c r="B53" s="273"/>
      <c r="C53" s="273"/>
      <c r="D53" s="204"/>
      <c r="E53" s="204"/>
      <c r="F53" s="204"/>
      <c r="G53" s="273"/>
      <c r="H53" s="273"/>
      <c r="I53" s="273"/>
      <c r="J53" s="273"/>
      <c r="K53" s="273"/>
      <c r="L53" s="432"/>
      <c r="M53" s="273"/>
      <c r="N53" s="273"/>
      <c r="O53" s="273"/>
      <c r="P53" s="273"/>
    </row>
    <row r="54" s="987" customFormat="true" ht="12" hidden="true" customHeight="false" outlineLevel="0" collapsed="false">
      <c r="A54" s="769" t="s">
        <v>87</v>
      </c>
      <c r="B54" s="769" t="s">
        <v>1564</v>
      </c>
      <c r="C54" s="769" t="n">
        <v>2590</v>
      </c>
      <c r="D54" s="787" t="n">
        <v>3240</v>
      </c>
      <c r="E54" s="787" t="n">
        <v>3240</v>
      </c>
      <c r="F54" s="787"/>
      <c r="G54" s="769" t="s">
        <v>87</v>
      </c>
      <c r="H54" s="769" t="s">
        <v>962</v>
      </c>
      <c r="I54" s="769"/>
      <c r="J54" s="769"/>
      <c r="K54" s="769"/>
      <c r="L54" s="1022"/>
      <c r="M54" s="769"/>
      <c r="N54" s="769"/>
      <c r="O54" s="769"/>
      <c r="P54" s="769"/>
    </row>
    <row r="55" customFormat="false" ht="14.25" hidden="true" customHeight="false" outlineLevel="0" collapsed="false"/>
    <row r="56" s="924" customFormat="true" ht="12.75" hidden="false" customHeight="false" outlineLevel="0" collapsed="false">
      <c r="A56" s="971" t="s">
        <v>70</v>
      </c>
      <c r="B56" s="972" t="s">
        <v>1479</v>
      </c>
      <c r="C56" s="972" t="s">
        <v>72</v>
      </c>
      <c r="D56" s="1023" t="s">
        <v>73</v>
      </c>
      <c r="E56" s="973" t="s">
        <v>74</v>
      </c>
      <c r="F56" s="1023" t="s">
        <v>75</v>
      </c>
      <c r="G56" s="1024" t="s">
        <v>76</v>
      </c>
      <c r="H56" s="974" t="s">
        <v>77</v>
      </c>
      <c r="I56" s="974" t="s">
        <v>1256</v>
      </c>
      <c r="J56" s="974" t="s">
        <v>79</v>
      </c>
      <c r="K56" s="974" t="s">
        <v>80</v>
      </c>
      <c r="L56" s="975" t="s">
        <v>81</v>
      </c>
      <c r="M56" s="976" t="s">
        <v>82</v>
      </c>
      <c r="N56" s="977" t="s">
        <v>83</v>
      </c>
      <c r="O56" s="974" t="s">
        <v>1480</v>
      </c>
      <c r="P56" s="978" t="s">
        <v>85</v>
      </c>
    </row>
    <row r="57" s="987" customFormat="true" ht="12" hidden="false" customHeight="false" outlineLevel="0" collapsed="false">
      <c r="A57" s="981" t="s">
        <v>1565</v>
      </c>
      <c r="B57" s="1025" t="s">
        <v>1565</v>
      </c>
      <c r="C57" s="981" t="s">
        <v>87</v>
      </c>
      <c r="D57" s="1011" t="n">
        <f aca="false">E57*0.8</f>
        <v>3288</v>
      </c>
      <c r="E57" s="1026" t="n">
        <v>4110</v>
      </c>
      <c r="F57" s="1011" t="n">
        <f aca="false">E57+50</f>
        <v>4160</v>
      </c>
      <c r="G57" s="990" t="s">
        <v>622</v>
      </c>
      <c r="H57" s="981" t="s">
        <v>391</v>
      </c>
      <c r="I57" s="981" t="s">
        <v>1261</v>
      </c>
      <c r="J57" s="981" t="s">
        <v>90</v>
      </c>
      <c r="K57" s="981" t="s">
        <v>1495</v>
      </c>
      <c r="L57" s="985" t="str">
        <f aca="false">L4</f>
        <v>8/12-8/31</v>
      </c>
      <c r="M57" s="981" t="s">
        <v>1229</v>
      </c>
      <c r="N57" s="981" t="s">
        <v>91</v>
      </c>
      <c r="O57" s="981" t="s">
        <v>1487</v>
      </c>
      <c r="P57" s="986" t="s">
        <v>1488</v>
      </c>
    </row>
    <row r="58" s="987" customFormat="true" ht="12" hidden="false" customHeight="false" outlineLevel="0" collapsed="false">
      <c r="A58" s="982" t="s">
        <v>1566</v>
      </c>
      <c r="B58" s="1010" t="s">
        <v>1567</v>
      </c>
      <c r="C58" s="982" t="s">
        <v>87</v>
      </c>
      <c r="D58" s="1011" t="n">
        <f aca="false">E58*0.8</f>
        <v>3288</v>
      </c>
      <c r="E58" s="1026" t="n">
        <f aca="false">E57</f>
        <v>4110</v>
      </c>
      <c r="F58" s="1011" t="n">
        <f aca="false">E58+50</f>
        <v>4160</v>
      </c>
      <c r="G58" s="982" t="s">
        <v>622</v>
      </c>
      <c r="H58" s="982" t="s">
        <v>186</v>
      </c>
      <c r="I58" s="982" t="s">
        <v>1261</v>
      </c>
      <c r="J58" s="982" t="s">
        <v>90</v>
      </c>
      <c r="K58" s="982" t="s">
        <v>1495</v>
      </c>
      <c r="L58" s="985" t="str">
        <f aca="false">L4</f>
        <v>8/12-8/31</v>
      </c>
      <c r="M58" s="982" t="s">
        <v>1229</v>
      </c>
      <c r="N58" s="982" t="s">
        <v>91</v>
      </c>
      <c r="O58" s="982" t="s">
        <v>1487</v>
      </c>
      <c r="P58" s="991" t="s">
        <v>1488</v>
      </c>
    </row>
    <row r="59" s="987" customFormat="true" ht="12" hidden="false" customHeight="false" outlineLevel="0" collapsed="false">
      <c r="A59" s="984" t="s">
        <v>1568</v>
      </c>
      <c r="B59" s="1027" t="s">
        <v>1569</v>
      </c>
      <c r="C59" s="984" t="s">
        <v>87</v>
      </c>
      <c r="D59" s="1011" t="n">
        <f aca="false">E59*0.8</f>
        <v>3288</v>
      </c>
      <c r="E59" s="1026" t="n">
        <f aca="false">E58</f>
        <v>4110</v>
      </c>
      <c r="F59" s="1011" t="n">
        <f aca="false">E59+50</f>
        <v>4160</v>
      </c>
      <c r="G59" s="984" t="s">
        <v>622</v>
      </c>
      <c r="H59" s="984" t="s">
        <v>245</v>
      </c>
      <c r="I59" s="984" t="s">
        <v>1261</v>
      </c>
      <c r="J59" s="984" t="s">
        <v>90</v>
      </c>
      <c r="K59" s="982" t="s">
        <v>1495</v>
      </c>
      <c r="L59" s="985" t="str">
        <f aca="false">L4</f>
        <v>8/12-8/31</v>
      </c>
      <c r="M59" s="982" t="s">
        <v>1229</v>
      </c>
      <c r="N59" s="982" t="s">
        <v>91</v>
      </c>
      <c r="O59" s="984" t="s">
        <v>1487</v>
      </c>
      <c r="P59" s="1028" t="s">
        <v>1570</v>
      </c>
    </row>
    <row r="60" s="987" customFormat="true" ht="12" hidden="false" customHeight="false" outlineLevel="0" collapsed="false">
      <c r="A60" s="1012" t="s">
        <v>1571</v>
      </c>
      <c r="B60" s="1013" t="s">
        <v>1572</v>
      </c>
      <c r="C60" s="982" t="s">
        <v>87</v>
      </c>
      <c r="D60" s="1011" t="n">
        <f aca="false">E60*0.8</f>
        <v>3288</v>
      </c>
      <c r="E60" s="1026" t="n">
        <f aca="false">E59</f>
        <v>4110</v>
      </c>
      <c r="F60" s="1011" t="n">
        <f aca="false">E60+50</f>
        <v>4160</v>
      </c>
      <c r="G60" s="984" t="s">
        <v>622</v>
      </c>
      <c r="H60" s="984" t="s">
        <v>243</v>
      </c>
      <c r="I60" s="982" t="s">
        <v>1261</v>
      </c>
      <c r="J60" s="984" t="s">
        <v>90</v>
      </c>
      <c r="K60" s="982" t="s">
        <v>1495</v>
      </c>
      <c r="L60" s="985" t="str">
        <f aca="false">L4</f>
        <v>8/12-8/31</v>
      </c>
      <c r="M60" s="982" t="s">
        <v>1229</v>
      </c>
      <c r="N60" s="982" t="s">
        <v>91</v>
      </c>
      <c r="O60" s="984" t="s">
        <v>1487</v>
      </c>
      <c r="P60" s="991" t="s">
        <v>1488</v>
      </c>
      <c r="R60" s="987" t="s">
        <v>1573</v>
      </c>
    </row>
    <row r="61" s="987" customFormat="true" ht="12" hidden="false" customHeight="false" outlineLevel="0" collapsed="false">
      <c r="A61" s="1008" t="s">
        <v>1574</v>
      </c>
      <c r="B61" s="1009" t="s">
        <v>1519</v>
      </c>
      <c r="C61" s="982" t="s">
        <v>87</v>
      </c>
      <c r="D61" s="1011" t="n">
        <f aca="false">E61*0.8</f>
        <v>3288</v>
      </c>
      <c r="E61" s="1026" t="n">
        <f aca="false">E60</f>
        <v>4110</v>
      </c>
      <c r="F61" s="1011" t="n">
        <f aca="false">E61+50</f>
        <v>4160</v>
      </c>
      <c r="G61" s="984" t="s">
        <v>622</v>
      </c>
      <c r="H61" s="984" t="s">
        <v>183</v>
      </c>
      <c r="I61" s="982" t="s">
        <v>1261</v>
      </c>
      <c r="J61" s="984" t="s">
        <v>90</v>
      </c>
      <c r="K61" s="982" t="s">
        <v>1495</v>
      </c>
      <c r="L61" s="985" t="str">
        <f aca="false">L4</f>
        <v>8/12-8/31</v>
      </c>
      <c r="M61" s="982" t="s">
        <v>1229</v>
      </c>
      <c r="N61" s="982" t="s">
        <v>91</v>
      </c>
      <c r="O61" s="984" t="s">
        <v>1487</v>
      </c>
      <c r="P61" s="991" t="s">
        <v>1488</v>
      </c>
    </row>
    <row r="62" customFormat="false" ht="13.5" hidden="false" customHeight="false" outlineLevel="0" collapsed="false">
      <c r="A62" s="1012" t="s">
        <v>1575</v>
      </c>
      <c r="B62" s="1013" t="s">
        <v>1506</v>
      </c>
      <c r="C62" s="982" t="s">
        <v>87</v>
      </c>
      <c r="D62" s="1011" t="n">
        <f aca="false">E62*0.8</f>
        <v>3288</v>
      </c>
      <c r="E62" s="1026" t="n">
        <f aca="false">E61</f>
        <v>4110</v>
      </c>
      <c r="F62" s="1011" t="n">
        <f aca="false">E62+50</f>
        <v>4160</v>
      </c>
      <c r="G62" s="984" t="s">
        <v>622</v>
      </c>
      <c r="H62" s="984" t="s">
        <v>178</v>
      </c>
      <c r="I62" s="982" t="s">
        <v>1261</v>
      </c>
      <c r="J62" s="984" t="s">
        <v>90</v>
      </c>
      <c r="K62" s="982" t="s">
        <v>1495</v>
      </c>
      <c r="L62" s="985" t="str">
        <f aca="false">L4</f>
        <v>8/12-8/31</v>
      </c>
      <c r="M62" s="982" t="s">
        <v>1229</v>
      </c>
      <c r="N62" s="982" t="s">
        <v>91</v>
      </c>
      <c r="O62" s="984" t="s">
        <v>1487</v>
      </c>
      <c r="P62" s="991" t="s">
        <v>1488</v>
      </c>
    </row>
    <row r="63" customFormat="false" ht="13.5" hidden="false" customHeight="false" outlineLevel="0" collapsed="false">
      <c r="A63" s="1029" t="s">
        <v>1576</v>
      </c>
      <c r="B63" s="1029" t="s">
        <v>1577</v>
      </c>
      <c r="C63" s="982" t="s">
        <v>87</v>
      </c>
      <c r="D63" s="1011" t="n">
        <f aca="false">E63*0.8</f>
        <v>3408</v>
      </c>
      <c r="E63" s="1030" t="n">
        <f aca="false">E62+150</f>
        <v>4260</v>
      </c>
      <c r="F63" s="1011" t="n">
        <f aca="false">E63+50</f>
        <v>4310</v>
      </c>
      <c r="G63" s="1005" t="s">
        <v>277</v>
      </c>
      <c r="H63" s="1005" t="s">
        <v>292</v>
      </c>
      <c r="I63" s="982" t="s">
        <v>1261</v>
      </c>
      <c r="J63" s="982" t="s">
        <v>90</v>
      </c>
      <c r="K63" s="982" t="s">
        <v>1495</v>
      </c>
      <c r="L63" s="985" t="str">
        <f aca="false">L4</f>
        <v>8/12-8/31</v>
      </c>
      <c r="M63" s="1005" t="s">
        <v>11</v>
      </c>
      <c r="N63" s="1005" t="s">
        <v>91</v>
      </c>
      <c r="O63" s="982" t="s">
        <v>1515</v>
      </c>
      <c r="P63" s="991" t="s">
        <v>1488</v>
      </c>
    </row>
    <row r="64" customFormat="false" ht="13.5" hidden="false" customHeight="false" outlineLevel="0" collapsed="false">
      <c r="A64" s="992" t="s">
        <v>1578</v>
      </c>
      <c r="B64" s="993" t="s">
        <v>1535</v>
      </c>
      <c r="C64" s="992" t="s">
        <v>87</v>
      </c>
      <c r="D64" s="1011" t="n">
        <f aca="false">E64*0.8</f>
        <v>3408</v>
      </c>
      <c r="E64" s="1030" t="n">
        <f aca="false">E58+150</f>
        <v>4260</v>
      </c>
      <c r="F64" s="1011" t="n">
        <f aca="false">E64+50</f>
        <v>4310</v>
      </c>
      <c r="G64" s="992" t="s">
        <v>1329</v>
      </c>
      <c r="H64" s="993" t="s">
        <v>243</v>
      </c>
      <c r="I64" s="992" t="s">
        <v>1261</v>
      </c>
      <c r="J64" s="993" t="s">
        <v>90</v>
      </c>
      <c r="K64" s="992" t="s">
        <v>1579</v>
      </c>
      <c r="L64" s="985" t="str">
        <f aca="false">L4</f>
        <v>8/12-8/31</v>
      </c>
      <c r="M64" s="992" t="s">
        <v>1580</v>
      </c>
      <c r="N64" s="992" t="s">
        <v>91</v>
      </c>
      <c r="O64" s="982" t="s">
        <v>1515</v>
      </c>
      <c r="P64" s="1031" t="s">
        <v>1488</v>
      </c>
    </row>
  </sheetData>
  <autoFilter ref="A13:P50">
    <filterColumn colId="2">
      <filters>
        <filter val="MSC"/>
      </filters>
    </filterColumn>
  </autoFilter>
  <mergeCells count="28">
    <mergeCell ref="A1:P1"/>
    <mergeCell ref="A4:A6"/>
    <mergeCell ref="B4:B6"/>
    <mergeCell ref="A7:A9"/>
    <mergeCell ref="B7:B9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2:A33"/>
    <mergeCell ref="B32:B33"/>
    <mergeCell ref="A35:A36"/>
    <mergeCell ref="A38:A39"/>
    <mergeCell ref="B38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7.9921875" defaultRowHeight="1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9.87"/>
    <col collapsed="false" customWidth="true" hidden="false" outlineLevel="0" max="3" min="3" style="21" width="8.75"/>
    <col collapsed="false" customWidth="true" hidden="false" outlineLevel="0" max="4" min="4" style="21" width="7.62"/>
    <col collapsed="false" customWidth="true" hidden="false" outlineLevel="0" max="5" min="5" style="21" width="10.49"/>
    <col collapsed="false" customWidth="true" hidden="false" outlineLevel="0" max="6" min="6" style="21" width="9.75"/>
    <col collapsed="false" customWidth="true" hidden="false" outlineLevel="0" max="7" min="7" style="22" width="10.49"/>
    <col collapsed="false" customWidth="true" hidden="false" outlineLevel="0" max="8" min="8" style="23" width="11.75"/>
    <col collapsed="false" customWidth="true" hidden="false" outlineLevel="0" max="9" min="9" style="22" width="4.36"/>
    <col collapsed="false" customWidth="true" hidden="false" outlineLevel="0" max="10" min="10" style="22" width="4.99"/>
    <col collapsed="false" customWidth="true" hidden="false" outlineLevel="0" max="11" min="11" style="22" width="20.99"/>
    <col collapsed="false" customWidth="true" hidden="false" outlineLevel="0" max="12" min="12" style="24" width="16.25"/>
    <col collapsed="false" customWidth="true" hidden="false" outlineLevel="0" max="13" min="13" style="23" width="17.12"/>
    <col collapsed="false" customWidth="true" hidden="false" outlineLevel="0" max="14" min="14" style="22" width="10.87"/>
    <col collapsed="false" customWidth="true" hidden="false" outlineLevel="0" max="15" min="15" style="22" width="7.75"/>
    <col collapsed="false" customWidth="true" hidden="false" outlineLevel="0" max="16" min="16" style="21" width="48.75"/>
    <col collapsed="false" customWidth="true" hidden="false" outlineLevel="0" max="17" min="17" style="21" width="13.75"/>
    <col collapsed="false" customWidth="false" hidden="false" outlineLevel="0" max="257" min="18" style="21" width="7.99"/>
  </cols>
  <sheetData>
    <row r="1" customFormat="false" ht="20.25" hidden="false" customHeight="fals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27" hidden="false" customHeight="false" outlineLevel="0" collapsed="false">
      <c r="A2" s="27" t="s">
        <v>7</v>
      </c>
      <c r="B2" s="27"/>
      <c r="C2" s="28" t="s">
        <v>8</v>
      </c>
      <c r="D2" s="29"/>
      <c r="E2" s="29"/>
      <c r="F2" s="30"/>
      <c r="G2" s="31"/>
      <c r="H2" s="32"/>
      <c r="I2" s="31"/>
      <c r="J2" s="31"/>
      <c r="K2" s="31"/>
      <c r="L2" s="31"/>
      <c r="M2" s="32"/>
      <c r="N2" s="31"/>
      <c r="O2" s="31"/>
      <c r="P2" s="33"/>
      <c r="Q2" s="34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26.25" hidden="true" customHeight="false" outlineLevel="0" collapsed="false">
      <c r="A3" s="35"/>
      <c r="B3" s="35"/>
      <c r="C3" s="28"/>
      <c r="D3" s="29"/>
      <c r="E3" s="29"/>
      <c r="F3" s="30"/>
      <c r="G3" s="31"/>
      <c r="H3" s="32"/>
      <c r="I3" s="31"/>
      <c r="J3" s="31"/>
      <c r="K3" s="31"/>
      <c r="L3" s="31"/>
      <c r="M3" s="32"/>
      <c r="N3" s="31"/>
      <c r="O3" s="31"/>
      <c r="P3" s="33"/>
      <c r="Q3" s="34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5" hidden="true" customHeight="false" outlineLevel="0" collapsed="false">
      <c r="A4" s="36" t="s">
        <v>9</v>
      </c>
      <c r="B4" s="37" t="n">
        <v>500</v>
      </c>
      <c r="C4" s="37" t="n">
        <f aca="false">D4-100</f>
        <v>900</v>
      </c>
      <c r="D4" s="38" t="n">
        <f aca="false">B4*2</f>
        <v>1000</v>
      </c>
      <c r="E4" s="39" t="s">
        <v>10</v>
      </c>
      <c r="F4" s="33"/>
      <c r="G4" s="40"/>
      <c r="H4" s="22"/>
      <c r="I4" s="40"/>
      <c r="J4" s="41" t="s">
        <v>11</v>
      </c>
      <c r="K4" s="42" t="s">
        <v>12</v>
      </c>
      <c r="L4" s="43"/>
      <c r="M4" s="44"/>
      <c r="N4" s="45" t="s">
        <v>13</v>
      </c>
      <c r="O4" s="45" t="s">
        <v>14</v>
      </c>
      <c r="P4" s="33"/>
      <c r="Q4" s="46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5" hidden="true" customHeight="false" outlineLevel="0" collapsed="false">
      <c r="A5" s="36" t="s">
        <v>15</v>
      </c>
      <c r="B5" s="37" t="n">
        <v>1475</v>
      </c>
      <c r="C5" s="37" t="n">
        <v>2850</v>
      </c>
      <c r="D5" s="38" t="n">
        <v>2900</v>
      </c>
      <c r="E5" s="47" t="s">
        <v>16</v>
      </c>
      <c r="F5" s="47"/>
      <c r="G5" s="48"/>
      <c r="H5" s="49"/>
      <c r="I5" s="48"/>
      <c r="J5" s="48" t="s">
        <v>17</v>
      </c>
      <c r="K5" s="42" t="s">
        <v>18</v>
      </c>
      <c r="L5" s="43"/>
      <c r="M5" s="44"/>
      <c r="N5" s="45"/>
      <c r="O5" s="45"/>
      <c r="P5" s="33"/>
      <c r="Q5" s="46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5.75" hidden="true" customHeight="false" outlineLevel="0" collapsed="false">
      <c r="A6" s="28"/>
      <c r="B6" s="37" t="n">
        <v>1425</v>
      </c>
      <c r="C6" s="37" t="n">
        <v>2750</v>
      </c>
      <c r="D6" s="38" t="n">
        <v>2800</v>
      </c>
      <c r="E6" s="50" t="s">
        <v>19</v>
      </c>
      <c r="F6" s="50"/>
      <c r="G6" s="51"/>
      <c r="H6" s="52"/>
      <c r="I6" s="51"/>
      <c r="J6" s="51" t="s">
        <v>20</v>
      </c>
      <c r="K6" s="42" t="s">
        <v>21</v>
      </c>
      <c r="L6" s="43"/>
      <c r="M6" s="44"/>
      <c r="N6" s="45"/>
      <c r="O6" s="45"/>
      <c r="P6" s="33"/>
      <c r="Q6" s="46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5" hidden="true" customHeight="false" outlineLevel="0" collapsed="false">
      <c r="A7" s="28"/>
      <c r="B7" s="37" t="n">
        <f aca="false">B4</f>
        <v>500</v>
      </c>
      <c r="C7" s="37" t="n">
        <f aca="false">C4</f>
        <v>900</v>
      </c>
      <c r="D7" s="37" t="n">
        <f aca="false">C7+100</f>
        <v>1000</v>
      </c>
      <c r="E7" s="47" t="s">
        <v>22</v>
      </c>
      <c r="F7" s="47"/>
      <c r="G7" s="48"/>
      <c r="H7" s="49"/>
      <c r="I7" s="48"/>
      <c r="J7" s="53" t="s">
        <v>23</v>
      </c>
      <c r="K7" s="42" t="s">
        <v>12</v>
      </c>
      <c r="L7" s="42"/>
      <c r="M7" s="44"/>
      <c r="N7" s="45"/>
      <c r="O7" s="45"/>
      <c r="P7" s="33"/>
      <c r="Q7" s="46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5.75" hidden="true" customHeight="false" outlineLevel="0" collapsed="false">
      <c r="A8" s="28"/>
      <c r="B8" s="54"/>
      <c r="C8" s="54"/>
      <c r="D8" s="37"/>
      <c r="E8" s="47"/>
      <c r="F8" s="47"/>
      <c r="G8" s="48"/>
      <c r="H8" s="49"/>
      <c r="I8" s="55"/>
      <c r="J8" s="56" t="s">
        <v>24</v>
      </c>
      <c r="K8" s="42" t="s">
        <v>25</v>
      </c>
      <c r="N8" s="45"/>
      <c r="O8" s="45"/>
      <c r="P8" s="33"/>
      <c r="Q8" s="46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5" hidden="true" customHeight="false" outlineLevel="0" collapsed="false">
      <c r="A9" s="21" t="s">
        <v>26</v>
      </c>
      <c r="B9" s="54"/>
      <c r="C9" s="54"/>
      <c r="D9" s="37"/>
      <c r="E9" s="47"/>
      <c r="F9" s="47"/>
      <c r="G9" s="48"/>
      <c r="H9" s="49"/>
      <c r="I9" s="48"/>
      <c r="J9" s="56" t="s">
        <v>27</v>
      </c>
      <c r="K9" s="57" t="s">
        <v>28</v>
      </c>
      <c r="L9" s="36" t="s">
        <v>29</v>
      </c>
      <c r="M9" s="44"/>
      <c r="N9" s="45"/>
      <c r="O9" s="45"/>
      <c r="P9" s="33"/>
      <c r="Q9" s="46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5" hidden="true" customHeight="false" outlineLevel="0" collapsed="false">
      <c r="A10" s="28"/>
      <c r="B10" s="54" t="n">
        <v>525</v>
      </c>
      <c r="C10" s="54" t="n">
        <v>950</v>
      </c>
      <c r="D10" s="37" t="n">
        <f aca="false">C10+50</f>
        <v>1000</v>
      </c>
      <c r="E10" s="47" t="s">
        <v>30</v>
      </c>
      <c r="F10" s="47" t="s">
        <v>31</v>
      </c>
      <c r="G10" s="42" t="s">
        <v>32</v>
      </c>
      <c r="H10" s="49"/>
      <c r="I10" s="48"/>
      <c r="J10" s="55" t="s">
        <v>33</v>
      </c>
      <c r="K10" s="42" t="s">
        <v>34</v>
      </c>
      <c r="L10" s="58" t="s">
        <v>35</v>
      </c>
      <c r="M10" s="44"/>
      <c r="N10" s="45"/>
      <c r="O10" s="45"/>
      <c r="P10" s="33"/>
      <c r="Q10" s="46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5.75" hidden="true" customHeight="false" outlineLevel="0" collapsed="false">
      <c r="A11" s="28"/>
      <c r="B11" s="54" t="n">
        <f aca="false">B10</f>
        <v>525</v>
      </c>
      <c r="C11" s="54" t="n">
        <f aca="false">C10</f>
        <v>950</v>
      </c>
      <c r="D11" s="37" t="n">
        <f aca="false">C11+50</f>
        <v>1000</v>
      </c>
      <c r="E11" s="47" t="s">
        <v>30</v>
      </c>
      <c r="F11" s="47" t="s">
        <v>36</v>
      </c>
      <c r="G11" s="48"/>
      <c r="H11" s="49"/>
      <c r="I11" s="48"/>
      <c r="J11" s="55" t="s">
        <v>37</v>
      </c>
      <c r="K11" s="42" t="s">
        <v>38</v>
      </c>
      <c r="M11" s="58" t="s">
        <v>39</v>
      </c>
      <c r="N11" s="44" t="s">
        <v>40</v>
      </c>
      <c r="O11" s="59"/>
      <c r="P11" s="33"/>
      <c r="Q11" s="4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5" hidden="true" customHeight="false" outlineLevel="0" collapsed="false">
      <c r="A12" s="54"/>
      <c r="B12" s="60" t="n">
        <v>1025</v>
      </c>
      <c r="C12" s="60" t="n">
        <v>1950</v>
      </c>
      <c r="D12" s="60" t="n">
        <v>2000</v>
      </c>
      <c r="E12" s="47" t="s">
        <v>41</v>
      </c>
      <c r="F12" s="47" t="s">
        <v>42</v>
      </c>
      <c r="G12" s="48"/>
      <c r="H12" s="49"/>
      <c r="I12" s="48"/>
      <c r="J12" s="55" t="s">
        <v>43</v>
      </c>
      <c r="K12" s="42" t="s">
        <v>44</v>
      </c>
      <c r="L12" s="58" t="s">
        <v>45</v>
      </c>
      <c r="M12" s="58" t="s">
        <v>46</v>
      </c>
      <c r="N12" s="44"/>
      <c r="O12" s="59"/>
      <c r="P12" s="33"/>
      <c r="Q12" s="46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5" hidden="true" customHeight="false" outlineLevel="0" collapsed="false">
      <c r="A13" s="54"/>
      <c r="B13" s="61" t="n">
        <v>0</v>
      </c>
      <c r="C13" s="60" t="n">
        <v>0</v>
      </c>
      <c r="D13" s="60" t="n">
        <v>0</v>
      </c>
      <c r="E13" s="47" t="s">
        <v>47</v>
      </c>
      <c r="F13" s="47"/>
      <c r="G13" s="48"/>
      <c r="H13" s="49"/>
      <c r="I13" s="48"/>
      <c r="J13" s="55" t="s">
        <v>48</v>
      </c>
      <c r="K13" s="42" t="s">
        <v>49</v>
      </c>
      <c r="L13" s="58" t="s">
        <v>50</v>
      </c>
      <c r="M13" s="58" t="s">
        <v>47</v>
      </c>
      <c r="N13" s="44" t="n">
        <v>41907</v>
      </c>
      <c r="O13" s="59"/>
      <c r="P13" s="33"/>
      <c r="Q13" s="46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5" hidden="true" customHeight="false" outlineLevel="0" collapsed="false">
      <c r="A14" s="54"/>
      <c r="B14" s="62"/>
      <c r="C14" s="54"/>
      <c r="D14" s="37"/>
      <c r="E14" s="47"/>
      <c r="F14" s="47"/>
      <c r="G14" s="48"/>
      <c r="H14" s="49"/>
      <c r="I14" s="48"/>
      <c r="J14" s="55" t="s">
        <v>51</v>
      </c>
      <c r="K14" s="42" t="s">
        <v>52</v>
      </c>
      <c r="L14" s="58" t="s">
        <v>10</v>
      </c>
      <c r="M14" s="58" t="s">
        <v>41</v>
      </c>
      <c r="N14" s="44" t="n">
        <v>41998</v>
      </c>
      <c r="O14" s="45"/>
      <c r="P14" s="33"/>
      <c r="Q14" s="46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5.75" hidden="true" customHeight="false" outlineLevel="0" collapsed="false">
      <c r="A15" s="54"/>
      <c r="B15" s="62"/>
      <c r="C15" s="54"/>
      <c r="D15" s="37"/>
      <c r="E15" s="47"/>
      <c r="F15" s="47"/>
      <c r="G15" s="48"/>
      <c r="H15" s="49"/>
      <c r="I15" s="48"/>
      <c r="J15" s="55" t="s">
        <v>53</v>
      </c>
      <c r="K15" s="42" t="s">
        <v>54</v>
      </c>
      <c r="M15" s="44"/>
      <c r="N15" s="28"/>
      <c r="O15" s="45"/>
      <c r="P15" s="33"/>
      <c r="Q15" s="46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5.75" hidden="true" customHeight="false" outlineLevel="0" collapsed="false">
      <c r="A16" s="54"/>
      <c r="B16" s="62"/>
      <c r="C16" s="54"/>
      <c r="D16" s="37"/>
      <c r="E16" s="47"/>
      <c r="F16" s="47"/>
      <c r="G16" s="48"/>
      <c r="H16" s="49"/>
      <c r="I16" s="48"/>
      <c r="J16" s="55" t="s">
        <v>55</v>
      </c>
      <c r="K16" s="42" t="s">
        <v>56</v>
      </c>
      <c r="M16" s="44"/>
      <c r="N16" s="28"/>
      <c r="O16" s="45"/>
      <c r="P16" s="33"/>
      <c r="Q16" s="46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5.75" hidden="true" customHeight="false" outlineLevel="0" collapsed="false">
      <c r="A17" s="54"/>
      <c r="B17" s="62"/>
      <c r="C17" s="54"/>
      <c r="D17" s="37"/>
      <c r="E17" s="47"/>
      <c r="F17" s="47"/>
      <c r="G17" s="48"/>
      <c r="H17" s="49"/>
      <c r="I17" s="48"/>
      <c r="J17" s="55" t="s">
        <v>57</v>
      </c>
      <c r="K17" s="42" t="s">
        <v>25</v>
      </c>
      <c r="M17" s="44"/>
      <c r="N17" s="28"/>
      <c r="O17" s="45"/>
      <c r="P17" s="33"/>
      <c r="Q17" s="46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5" hidden="true" customHeight="false" outlineLevel="0" collapsed="false">
      <c r="A18" s="54"/>
      <c r="B18" s="62"/>
      <c r="C18" s="54"/>
      <c r="D18" s="37"/>
      <c r="E18" s="47"/>
      <c r="F18" s="47"/>
      <c r="G18" s="48"/>
      <c r="H18" s="49"/>
      <c r="I18" s="48"/>
      <c r="L18" s="58"/>
      <c r="M18" s="44"/>
      <c r="N18" s="59"/>
      <c r="O18" s="58"/>
      <c r="P18" s="33"/>
      <c r="Q18" s="46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5" hidden="true" customHeight="false" outlineLevel="0" collapsed="false">
      <c r="A19" s="54" t="s">
        <v>58</v>
      </c>
      <c r="B19" s="63" t="s">
        <v>59</v>
      </c>
      <c r="C19" s="54" t="n">
        <v>1.1</v>
      </c>
      <c r="D19" s="37"/>
      <c r="E19" s="47"/>
      <c r="F19" s="47"/>
      <c r="G19" s="48"/>
      <c r="H19" s="49"/>
      <c r="I19" s="48"/>
      <c r="J19" s="55"/>
      <c r="K19" s="58"/>
      <c r="L19" s="28"/>
      <c r="M19" s="28"/>
      <c r="N19" s="28"/>
      <c r="O19" s="45"/>
      <c r="P19" s="33"/>
      <c r="Q19" s="46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5" hidden="true" customHeight="false" outlineLevel="0" collapsed="false">
      <c r="A20" s="54" t="s">
        <v>26</v>
      </c>
      <c r="B20" s="62" t="n">
        <f aca="false">G20-25</f>
        <v>1425</v>
      </c>
      <c r="C20" s="54" t="n">
        <f aca="false">H20-50</f>
        <v>2750</v>
      </c>
      <c r="D20" s="37" t="n">
        <f aca="false">C20+50</f>
        <v>2800</v>
      </c>
      <c r="E20" s="64" t="s">
        <v>60</v>
      </c>
      <c r="F20" s="47"/>
      <c r="G20" s="65" t="n">
        <v>1450</v>
      </c>
      <c r="H20" s="65" t="n">
        <v>2800</v>
      </c>
      <c r="I20" s="66" t="n">
        <f aca="false">H20+50</f>
        <v>2850</v>
      </c>
      <c r="J20" s="67" t="s">
        <v>61</v>
      </c>
      <c r="K20" s="68"/>
      <c r="L20" s="69"/>
      <c r="M20" s="44"/>
      <c r="N20" s="45"/>
      <c r="O20" s="45"/>
      <c r="P20" s="33"/>
      <c r="Q20" s="46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5" hidden="true" customHeight="false" outlineLevel="0" collapsed="false">
      <c r="A21" s="54"/>
      <c r="B21" s="62" t="n">
        <f aca="false">G21-25</f>
        <v>1475</v>
      </c>
      <c r="C21" s="54" t="n">
        <f aca="false">H21-50</f>
        <v>2850</v>
      </c>
      <c r="D21" s="37" t="n">
        <f aca="false">C21+50</f>
        <v>2900</v>
      </c>
      <c r="E21" s="47" t="s">
        <v>62</v>
      </c>
      <c r="F21" s="47"/>
      <c r="G21" s="65" t="n">
        <f aca="false">G20+50</f>
        <v>1500</v>
      </c>
      <c r="H21" s="65" t="n">
        <f aca="false">H20+100</f>
        <v>2900</v>
      </c>
      <c r="I21" s="66" t="n">
        <f aca="false">H21+50</f>
        <v>2950</v>
      </c>
      <c r="J21" s="67" t="s">
        <v>63</v>
      </c>
      <c r="K21" s="68"/>
      <c r="L21" s="69"/>
      <c r="M21" s="44"/>
      <c r="N21" s="45"/>
      <c r="O21" s="45"/>
      <c r="P21" s="33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5" hidden="true" customHeight="false" outlineLevel="0" collapsed="false">
      <c r="A22" s="54"/>
      <c r="B22" s="62" t="n">
        <f aca="false">G22-25</f>
        <v>1575</v>
      </c>
      <c r="C22" s="54" t="n">
        <f aca="false">H22-50</f>
        <v>3050</v>
      </c>
      <c r="D22" s="37" t="n">
        <f aca="false">C22+50</f>
        <v>3100</v>
      </c>
      <c r="E22" s="47" t="s">
        <v>64</v>
      </c>
      <c r="F22" s="47"/>
      <c r="G22" s="65" t="n">
        <f aca="false">G21+100</f>
        <v>1600</v>
      </c>
      <c r="H22" s="65" t="n">
        <f aca="false">H21+200</f>
        <v>3100</v>
      </c>
      <c r="I22" s="66" t="n">
        <f aca="false">H22+50</f>
        <v>3150</v>
      </c>
      <c r="J22" s="67" t="s">
        <v>65</v>
      </c>
      <c r="K22" s="68"/>
      <c r="L22" s="69"/>
      <c r="M22" s="44"/>
      <c r="N22" s="45"/>
      <c r="O22" s="45"/>
      <c r="P22" s="33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5" hidden="true" customHeight="false" outlineLevel="0" collapsed="false">
      <c r="A23" s="54"/>
      <c r="B23" s="62" t="n">
        <f aca="false">G23-25</f>
        <v>1475</v>
      </c>
      <c r="C23" s="54" t="n">
        <f aca="false">H23-50</f>
        <v>2850</v>
      </c>
      <c r="D23" s="37" t="n">
        <f aca="false">I23-50</f>
        <v>2900</v>
      </c>
      <c r="E23" s="47" t="s">
        <v>66</v>
      </c>
      <c r="F23" s="47"/>
      <c r="G23" s="65" t="n">
        <f aca="false">G21</f>
        <v>1500</v>
      </c>
      <c r="H23" s="65" t="n">
        <f aca="false">H21</f>
        <v>2900</v>
      </c>
      <c r="I23" s="66" t="n">
        <f aca="false">H23+50</f>
        <v>2950</v>
      </c>
      <c r="J23" s="67" t="s">
        <v>66</v>
      </c>
      <c r="K23" s="70"/>
      <c r="L23" s="70"/>
      <c r="M23" s="44"/>
      <c r="N23" s="45"/>
      <c r="O23" s="45"/>
      <c r="P23" s="33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5" hidden="true" customHeight="false" outlineLevel="0" collapsed="false">
      <c r="A24" s="54" t="s">
        <v>67</v>
      </c>
      <c r="B24" s="62" t="n">
        <v>550</v>
      </c>
      <c r="C24" s="54" t="n">
        <v>950</v>
      </c>
      <c r="D24" s="37" t="n">
        <f aca="false">$C$24+50</f>
        <v>1000</v>
      </c>
      <c r="E24" s="64" t="s">
        <v>60</v>
      </c>
      <c r="F24" s="47"/>
      <c r="G24" s="65"/>
      <c r="H24" s="65"/>
      <c r="I24" s="66"/>
      <c r="J24" s="67"/>
      <c r="K24" s="70"/>
      <c r="L24" s="70"/>
      <c r="M24" s="44"/>
      <c r="N24" s="45"/>
      <c r="O24" s="45"/>
      <c r="P24" s="33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5.75" hidden="true" customHeight="false" outlineLevel="0" collapsed="false">
      <c r="A25" s="54" t="s">
        <v>68</v>
      </c>
      <c r="B25" s="62" t="n">
        <v>650</v>
      </c>
      <c r="C25" s="62" t="n">
        <v>1100</v>
      </c>
      <c r="D25" s="71" t="n">
        <v>1100</v>
      </c>
      <c r="E25" s="47" t="s">
        <v>69</v>
      </c>
      <c r="F25" s="47"/>
      <c r="G25" s="48"/>
      <c r="H25" s="49"/>
      <c r="I25" s="48"/>
      <c r="J25" s="55"/>
      <c r="K25" s="58"/>
      <c r="L25" s="58"/>
      <c r="M25" s="44"/>
      <c r="N25" s="45"/>
      <c r="O25" s="45"/>
      <c r="P25" s="33"/>
      <c r="Q25" s="46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.75" hidden="false" customHeight="false" outlineLevel="0" collapsed="false">
      <c r="A26" s="72" t="s">
        <v>70</v>
      </c>
      <c r="B26" s="73" t="s">
        <v>71</v>
      </c>
      <c r="C26" s="74" t="s">
        <v>72</v>
      </c>
      <c r="D26" s="75" t="s">
        <v>73</v>
      </c>
      <c r="E26" s="75" t="s">
        <v>74</v>
      </c>
      <c r="F26" s="75" t="s">
        <v>75</v>
      </c>
      <c r="G26" s="76" t="s">
        <v>76</v>
      </c>
      <c r="H26" s="76" t="s">
        <v>77</v>
      </c>
      <c r="I26" s="76" t="s">
        <v>78</v>
      </c>
      <c r="J26" s="76" t="s">
        <v>79</v>
      </c>
      <c r="K26" s="76" t="s">
        <v>80</v>
      </c>
      <c r="L26" s="77" t="s">
        <v>81</v>
      </c>
      <c r="M26" s="77" t="s">
        <v>82</v>
      </c>
      <c r="N26" s="77" t="s">
        <v>83</v>
      </c>
      <c r="O26" s="76" t="s">
        <v>84</v>
      </c>
      <c r="P26" s="78" t="s">
        <v>85</v>
      </c>
      <c r="Q26" s="46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5" hidden="false" customHeight="false" outlineLevel="0" collapsed="false">
      <c r="A27" s="79" t="s">
        <v>29</v>
      </c>
      <c r="B27" s="80" t="s">
        <v>86</v>
      </c>
      <c r="C27" s="81" t="s">
        <v>87</v>
      </c>
      <c r="D27" s="81" t="n">
        <f aca="false">B4+15</f>
        <v>515</v>
      </c>
      <c r="E27" s="81" t="n">
        <f aca="false">C4+30</f>
        <v>930</v>
      </c>
      <c r="F27" s="81" t="n">
        <f aca="false">D4+30</f>
        <v>1030</v>
      </c>
      <c r="G27" s="82" t="s">
        <v>88</v>
      </c>
      <c r="H27" s="82" t="s">
        <v>89</v>
      </c>
      <c r="I27" s="82" t="s">
        <v>26</v>
      </c>
      <c r="J27" s="83" t="s">
        <v>90</v>
      </c>
      <c r="K27" s="84" t="str">
        <f aca="false">K9</f>
        <v>周一/周三/周六</v>
      </c>
      <c r="L27" s="85" t="str">
        <f aca="false">A5</f>
        <v>4/6-4/13</v>
      </c>
      <c r="M27" s="86" t="str">
        <f aca="false">J9</f>
        <v>Condor/Swan/Lion</v>
      </c>
      <c r="N27" s="86" t="s">
        <v>91</v>
      </c>
      <c r="O27" s="86" t="str">
        <f aca="false">O4</f>
        <v>0-27T</v>
      </c>
      <c r="P27" s="87"/>
      <c r="Q27" s="46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5" hidden="false" customHeight="false" outlineLevel="0" collapsed="false">
      <c r="A28" s="79" t="s">
        <v>29</v>
      </c>
      <c r="B28" s="80" t="s">
        <v>86</v>
      </c>
      <c r="C28" s="88" t="s">
        <v>92</v>
      </c>
      <c r="D28" s="89" t="n">
        <f aca="false">B20+25</f>
        <v>1450</v>
      </c>
      <c r="E28" s="89" t="n">
        <f aca="false">C20+50</f>
        <v>2800</v>
      </c>
      <c r="F28" s="89" t="n">
        <f aca="false">D20+50</f>
        <v>2850</v>
      </c>
      <c r="G28" s="90" t="s">
        <v>93</v>
      </c>
      <c r="H28" s="90" t="n">
        <v>31</v>
      </c>
      <c r="I28" s="90" t="s">
        <v>26</v>
      </c>
      <c r="J28" s="91" t="s">
        <v>90</v>
      </c>
      <c r="K28" s="92" t="s">
        <v>94</v>
      </c>
      <c r="L28" s="93" t="str">
        <f aca="false">B19</f>
        <v>4/6-4/16</v>
      </c>
      <c r="M28" s="84" t="s">
        <v>95</v>
      </c>
      <c r="N28" s="84" t="s">
        <v>91</v>
      </c>
      <c r="O28" s="84" t="str">
        <f aca="false">O4</f>
        <v>0-27T</v>
      </c>
      <c r="P28" s="94"/>
      <c r="Q28" s="46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5" hidden="true" customHeight="true" outlineLevel="0" collapsed="false">
      <c r="A29" s="79" t="s">
        <v>29</v>
      </c>
      <c r="B29" s="80" t="s">
        <v>86</v>
      </c>
      <c r="C29" s="95" t="s">
        <v>47</v>
      </c>
      <c r="D29" s="89" t="n">
        <f aca="false">B13</f>
        <v>0</v>
      </c>
      <c r="E29" s="89" t="n">
        <f aca="false">C13</f>
        <v>0</v>
      </c>
      <c r="F29" s="89" t="n">
        <f aca="false">D13</f>
        <v>0</v>
      </c>
      <c r="G29" s="90" t="s">
        <v>93</v>
      </c>
      <c r="H29" s="90" t="s">
        <v>89</v>
      </c>
      <c r="I29" s="90" t="s">
        <v>26</v>
      </c>
      <c r="J29" s="91" t="s">
        <v>90</v>
      </c>
      <c r="K29" s="84" t="n">
        <f aca="false">N13</f>
        <v>41907</v>
      </c>
      <c r="L29" s="93" t="n">
        <f aca="false">N13</f>
        <v>41907</v>
      </c>
      <c r="M29" s="84"/>
      <c r="N29" s="84" t="s">
        <v>91</v>
      </c>
      <c r="O29" s="84" t="s">
        <v>96</v>
      </c>
      <c r="P29" s="94"/>
      <c r="Q29" s="46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false" outlineLevel="0" collapsed="false">
      <c r="A30" s="79" t="s">
        <v>29</v>
      </c>
      <c r="B30" s="80" t="s">
        <v>86</v>
      </c>
      <c r="C30" s="95" t="s">
        <v>46</v>
      </c>
      <c r="D30" s="89" t="n">
        <f aca="false">B24+25</f>
        <v>575</v>
      </c>
      <c r="E30" s="89" t="n">
        <f aca="false">C24+50</f>
        <v>1000</v>
      </c>
      <c r="F30" s="89" t="n">
        <f aca="false">D24+50</f>
        <v>1050</v>
      </c>
      <c r="G30" s="90" t="s">
        <v>97</v>
      </c>
      <c r="H30" s="90" t="s">
        <v>98</v>
      </c>
      <c r="I30" s="90" t="s">
        <v>26</v>
      </c>
      <c r="J30" s="91" t="s">
        <v>90</v>
      </c>
      <c r="K30" s="92" t="s">
        <v>99</v>
      </c>
      <c r="L30" s="93" t="str">
        <f aca="false">$E$25</f>
        <v>3/23-4/4</v>
      </c>
      <c r="M30" s="84" t="s">
        <v>100</v>
      </c>
      <c r="N30" s="84" t="s">
        <v>91</v>
      </c>
      <c r="O30" s="84"/>
      <c r="P30" s="94"/>
      <c r="Q30" s="46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false" outlineLevel="0" collapsed="false">
      <c r="A31" s="79" t="s">
        <v>29</v>
      </c>
      <c r="B31" s="80" t="s">
        <v>86</v>
      </c>
      <c r="C31" s="96" t="s">
        <v>39</v>
      </c>
      <c r="D31" s="89" t="n">
        <f aca="false">B10+25</f>
        <v>550</v>
      </c>
      <c r="E31" s="89" t="n">
        <f aca="false">C10+50</f>
        <v>1000</v>
      </c>
      <c r="F31" s="89" t="n">
        <f aca="false">D10+50</f>
        <v>1050</v>
      </c>
      <c r="G31" s="90" t="s">
        <v>93</v>
      </c>
      <c r="H31" s="90" t="s">
        <v>101</v>
      </c>
      <c r="I31" s="90" t="s">
        <v>26</v>
      </c>
      <c r="J31" s="91" t="s">
        <v>90</v>
      </c>
      <c r="K31" s="92" t="s">
        <v>102</v>
      </c>
      <c r="L31" s="93" t="str">
        <f aca="false">N11</f>
        <v>4/1-4/6</v>
      </c>
      <c r="M31" s="84" t="s">
        <v>103</v>
      </c>
      <c r="N31" s="84" t="s">
        <v>91</v>
      </c>
      <c r="O31" s="84" t="s">
        <v>96</v>
      </c>
      <c r="P31" s="94" t="s">
        <v>104</v>
      </c>
      <c r="Q31" s="46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false" outlineLevel="0" collapsed="false">
      <c r="A32" s="96" t="s">
        <v>105</v>
      </c>
      <c r="B32" s="96" t="s">
        <v>106</v>
      </c>
      <c r="C32" s="96" t="s">
        <v>87</v>
      </c>
      <c r="D32" s="96" t="n">
        <f aca="false">B7+15</f>
        <v>515</v>
      </c>
      <c r="E32" s="96" t="n">
        <f aca="false">C7+30</f>
        <v>930</v>
      </c>
      <c r="F32" s="96" t="n">
        <f aca="false">D7+30</f>
        <v>1030</v>
      </c>
      <c r="G32" s="90" t="s">
        <v>107</v>
      </c>
      <c r="H32" s="90" t="s">
        <v>108</v>
      </c>
      <c r="I32" s="90" t="s">
        <v>26</v>
      </c>
      <c r="J32" s="91" t="s">
        <v>90</v>
      </c>
      <c r="K32" s="84" t="str">
        <f aca="false">K11</f>
        <v>周一/周四/周六</v>
      </c>
      <c r="L32" s="93" t="str">
        <f aca="false">A5</f>
        <v>4/6-4/13</v>
      </c>
      <c r="M32" s="84" t="str">
        <f aca="false">J11</f>
        <v>Condor/Shogun/Lion/SILK</v>
      </c>
      <c r="N32" s="84" t="s">
        <v>91</v>
      </c>
      <c r="O32" s="84" t="str">
        <f aca="false">O4</f>
        <v>0-27T</v>
      </c>
      <c r="P32" s="94"/>
      <c r="Q32" s="46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4.25" hidden="false" customHeight="false" outlineLevel="0" collapsed="false">
      <c r="A33" s="96" t="s">
        <v>105</v>
      </c>
      <c r="B33" s="96" t="s">
        <v>106</v>
      </c>
      <c r="C33" s="88" t="s">
        <v>92</v>
      </c>
      <c r="D33" s="89" t="n">
        <f aca="false">B20+25</f>
        <v>1450</v>
      </c>
      <c r="E33" s="89" t="n">
        <f aca="false">C20+50</f>
        <v>2800</v>
      </c>
      <c r="F33" s="89" t="n">
        <f aca="false">D20+50</f>
        <v>2850</v>
      </c>
      <c r="G33" s="90" t="s">
        <v>93</v>
      </c>
      <c r="H33" s="90" t="s">
        <v>109</v>
      </c>
      <c r="I33" s="90" t="s">
        <v>26</v>
      </c>
      <c r="J33" s="91" t="s">
        <v>90</v>
      </c>
      <c r="K33" s="92" t="s">
        <v>110</v>
      </c>
      <c r="L33" s="93" t="str">
        <f aca="false">B19</f>
        <v>4/6-4/16</v>
      </c>
      <c r="M33" s="84" t="s">
        <v>111</v>
      </c>
      <c r="N33" s="84" t="s">
        <v>91</v>
      </c>
      <c r="O33" s="84" t="str">
        <f aca="false">O4</f>
        <v>0-27T</v>
      </c>
      <c r="P33" s="94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4.25" hidden="false" customHeight="false" outlineLevel="0" collapsed="false">
      <c r="A34" s="96" t="s">
        <v>105</v>
      </c>
      <c r="B34" s="96" t="s">
        <v>106</v>
      </c>
      <c r="C34" s="96" t="s">
        <v>39</v>
      </c>
      <c r="D34" s="89" t="n">
        <f aca="false">$D$31</f>
        <v>550</v>
      </c>
      <c r="E34" s="89" t="n">
        <f aca="false">$E$31</f>
        <v>1000</v>
      </c>
      <c r="F34" s="89" t="n">
        <f aca="false">$F$31</f>
        <v>1050</v>
      </c>
      <c r="G34" s="90" t="s">
        <v>93</v>
      </c>
      <c r="H34" s="90" t="s">
        <v>112</v>
      </c>
      <c r="I34" s="90" t="s">
        <v>26</v>
      </c>
      <c r="J34" s="91" t="s">
        <v>90</v>
      </c>
      <c r="K34" s="92" t="s">
        <v>113</v>
      </c>
      <c r="L34" s="93" t="str">
        <f aca="false">N11</f>
        <v>4/1-4/6</v>
      </c>
      <c r="M34" s="84" t="s">
        <v>114</v>
      </c>
      <c r="N34" s="84" t="s">
        <v>91</v>
      </c>
      <c r="O34" s="84" t="s">
        <v>96</v>
      </c>
      <c r="P34" s="94" t="str">
        <f aca="false">$P$31</f>
        <v>NE5/NE8不接DG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false" outlineLevel="0" collapsed="false">
      <c r="A35" s="96" t="s">
        <v>115</v>
      </c>
      <c r="B35" s="97" t="s">
        <v>116</v>
      </c>
      <c r="C35" s="96" t="s">
        <v>87</v>
      </c>
      <c r="D35" s="96" t="n">
        <f aca="false">B4+15</f>
        <v>515</v>
      </c>
      <c r="E35" s="96" t="n">
        <f aca="false">C4+30</f>
        <v>930</v>
      </c>
      <c r="F35" s="96" t="n">
        <f aca="false">D4+30</f>
        <v>1030</v>
      </c>
      <c r="G35" s="90" t="s">
        <v>117</v>
      </c>
      <c r="H35" s="90" t="s">
        <v>89</v>
      </c>
      <c r="I35" s="90" t="s">
        <v>26</v>
      </c>
      <c r="J35" s="91" t="s">
        <v>90</v>
      </c>
      <c r="K35" s="84" t="str">
        <f aca="false">K12</f>
        <v>周四/周六/周日</v>
      </c>
      <c r="L35" s="93" t="str">
        <f aca="false">A5</f>
        <v>4/6-4/13</v>
      </c>
      <c r="M35" s="98" t="str">
        <f aca="false">J12</f>
        <v>Shogun/Lion/Albatross</v>
      </c>
      <c r="N35" s="84" t="s">
        <v>91</v>
      </c>
      <c r="O35" s="84" t="str">
        <f aca="false">O4</f>
        <v>0-27T</v>
      </c>
      <c r="P35" s="99"/>
      <c r="Q35" s="46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4.25" hidden="false" customHeight="false" outlineLevel="0" collapsed="false">
      <c r="A36" s="96" t="s">
        <v>115</v>
      </c>
      <c r="B36" s="97" t="s">
        <v>116</v>
      </c>
      <c r="C36" s="88" t="s">
        <v>92</v>
      </c>
      <c r="D36" s="89" t="n">
        <f aca="false">B20+25</f>
        <v>1450</v>
      </c>
      <c r="E36" s="89" t="n">
        <f aca="false">C20+50</f>
        <v>2800</v>
      </c>
      <c r="F36" s="89" t="n">
        <f aca="false">D20+50</f>
        <v>2850</v>
      </c>
      <c r="G36" s="90" t="s">
        <v>93</v>
      </c>
      <c r="H36" s="90" t="s">
        <v>118</v>
      </c>
      <c r="I36" s="90" t="s">
        <v>26</v>
      </c>
      <c r="J36" s="91" t="s">
        <v>90</v>
      </c>
      <c r="K36" s="92" t="s">
        <v>119</v>
      </c>
      <c r="L36" s="93" t="str">
        <f aca="false">B19</f>
        <v>4/6-4/16</v>
      </c>
      <c r="M36" s="84" t="s">
        <v>120</v>
      </c>
      <c r="N36" s="84" t="s">
        <v>91</v>
      </c>
      <c r="O36" s="84" t="str">
        <f aca="false">O4</f>
        <v>0-27T</v>
      </c>
      <c r="P36" s="9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4.25" hidden="true" customHeight="true" outlineLevel="0" collapsed="false">
      <c r="A37" s="96" t="s">
        <v>115</v>
      </c>
      <c r="B37" s="97" t="s">
        <v>116</v>
      </c>
      <c r="C37" s="100" t="s">
        <v>41</v>
      </c>
      <c r="D37" s="89" t="n">
        <f aca="false">B12</f>
        <v>1025</v>
      </c>
      <c r="E37" s="89" t="n">
        <f aca="false">C12</f>
        <v>1950</v>
      </c>
      <c r="F37" s="89" t="n">
        <f aca="false">D12</f>
        <v>2000</v>
      </c>
      <c r="G37" s="90" t="s">
        <v>93</v>
      </c>
      <c r="H37" s="90" t="s">
        <v>121</v>
      </c>
      <c r="I37" s="90" t="s">
        <v>26</v>
      </c>
      <c r="J37" s="91" t="s">
        <v>90</v>
      </c>
      <c r="K37" s="84" t="n">
        <f aca="false">N14</f>
        <v>41998</v>
      </c>
      <c r="L37" s="93" t="n">
        <f aca="false">N14</f>
        <v>41998</v>
      </c>
      <c r="M37" s="84" t="s">
        <v>122</v>
      </c>
      <c r="N37" s="84" t="s">
        <v>123</v>
      </c>
      <c r="O37" s="84" t="s">
        <v>124</v>
      </c>
      <c r="P37" s="94" t="s">
        <v>125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4.25" hidden="true" customHeight="true" outlineLevel="0" collapsed="false">
      <c r="A38" s="96" t="s">
        <v>115</v>
      </c>
      <c r="B38" s="97" t="s">
        <v>116</v>
      </c>
      <c r="C38" s="95" t="s">
        <v>47</v>
      </c>
      <c r="D38" s="89" t="n">
        <f aca="false">B13</f>
        <v>0</v>
      </c>
      <c r="E38" s="89" t="n">
        <f aca="false">C13</f>
        <v>0</v>
      </c>
      <c r="F38" s="89" t="n">
        <f aca="false">D13</f>
        <v>0</v>
      </c>
      <c r="G38" s="90" t="s">
        <v>93</v>
      </c>
      <c r="H38" s="90" t="s">
        <v>89</v>
      </c>
      <c r="I38" s="90" t="s">
        <v>26</v>
      </c>
      <c r="J38" s="91" t="s">
        <v>90</v>
      </c>
      <c r="K38" s="84" t="n">
        <f aca="false">N13</f>
        <v>41907</v>
      </c>
      <c r="L38" s="93" t="n">
        <f aca="false">N13</f>
        <v>41907</v>
      </c>
      <c r="M38" s="84"/>
      <c r="N38" s="84" t="s">
        <v>91</v>
      </c>
      <c r="O38" s="84" t="s">
        <v>96</v>
      </c>
      <c r="P38" s="94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4.25" hidden="false" customHeight="false" outlineLevel="0" collapsed="false">
      <c r="A39" s="96" t="s">
        <v>115</v>
      </c>
      <c r="B39" s="97" t="s">
        <v>116</v>
      </c>
      <c r="C39" s="95" t="s">
        <v>46</v>
      </c>
      <c r="D39" s="89" t="n">
        <f aca="false">B24+25</f>
        <v>575</v>
      </c>
      <c r="E39" s="89" t="n">
        <f aca="false">C24+50</f>
        <v>1000</v>
      </c>
      <c r="F39" s="89" t="n">
        <f aca="false">D24+50</f>
        <v>1050</v>
      </c>
      <c r="G39" s="90" t="s">
        <v>93</v>
      </c>
      <c r="H39" s="90" t="s">
        <v>126</v>
      </c>
      <c r="I39" s="90" t="s">
        <v>26</v>
      </c>
      <c r="J39" s="91" t="s">
        <v>90</v>
      </c>
      <c r="K39" s="92" t="s">
        <v>127</v>
      </c>
      <c r="L39" s="93" t="str">
        <f aca="false">$E$25</f>
        <v>3/23-4/4</v>
      </c>
      <c r="M39" s="84" t="s">
        <v>128</v>
      </c>
      <c r="N39" s="84" t="s">
        <v>91</v>
      </c>
      <c r="O39" s="84"/>
      <c r="P39" s="94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4.25" hidden="false" customHeight="false" outlineLevel="0" collapsed="false">
      <c r="A40" s="96" t="s">
        <v>115</v>
      </c>
      <c r="B40" s="97" t="s">
        <v>116</v>
      </c>
      <c r="C40" s="96" t="s">
        <v>39</v>
      </c>
      <c r="D40" s="89" t="n">
        <f aca="false">$D$31</f>
        <v>550</v>
      </c>
      <c r="E40" s="89" t="n">
        <f aca="false">$E$31</f>
        <v>1000</v>
      </c>
      <c r="F40" s="89" t="n">
        <f aca="false">$F$31</f>
        <v>1050</v>
      </c>
      <c r="G40" s="90" t="s">
        <v>93</v>
      </c>
      <c r="H40" s="90" t="s">
        <v>129</v>
      </c>
      <c r="I40" s="90" t="s">
        <v>26</v>
      </c>
      <c r="J40" s="91" t="s">
        <v>90</v>
      </c>
      <c r="K40" s="92" t="s">
        <v>130</v>
      </c>
      <c r="L40" s="93" t="str">
        <f aca="false">N11</f>
        <v>4/1-4/6</v>
      </c>
      <c r="M40" s="84" t="s">
        <v>131</v>
      </c>
      <c r="N40" s="84" t="s">
        <v>91</v>
      </c>
      <c r="O40" s="84" t="s">
        <v>96</v>
      </c>
      <c r="P40" s="94" t="str">
        <f aca="false">$P$31</f>
        <v>NE5/NE8不接DG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5" hidden="false" customHeight="false" outlineLevel="0" collapsed="false">
      <c r="A41" s="96" t="s">
        <v>50</v>
      </c>
      <c r="B41" s="96" t="s">
        <v>132</v>
      </c>
      <c r="C41" s="96" t="s">
        <v>87</v>
      </c>
      <c r="D41" s="96" t="n">
        <f aca="false">B4+15</f>
        <v>515</v>
      </c>
      <c r="E41" s="96" t="n">
        <f aca="false">C4+30</f>
        <v>930</v>
      </c>
      <c r="F41" s="96" t="n">
        <f aca="false">D4+30</f>
        <v>1030</v>
      </c>
      <c r="G41" s="101" t="s">
        <v>133</v>
      </c>
      <c r="H41" s="101" t="s">
        <v>134</v>
      </c>
      <c r="I41" s="101" t="s">
        <v>26</v>
      </c>
      <c r="J41" s="91" t="s">
        <v>90</v>
      </c>
      <c r="K41" s="84" t="str">
        <f aca="false">K13</f>
        <v>周三/周四/周六/周六/周日</v>
      </c>
      <c r="L41" s="102" t="str">
        <f aca="false">A5</f>
        <v>4/6-4/13</v>
      </c>
      <c r="M41" s="102" t="str">
        <f aca="false">J13</f>
        <v>Swan/Shogun/Silk/Lion/Albatross</v>
      </c>
      <c r="N41" s="102" t="s">
        <v>91</v>
      </c>
      <c r="O41" s="102" t="s">
        <v>14</v>
      </c>
      <c r="P41" s="103"/>
      <c r="Q41" s="46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5" hidden="false" customHeight="false" outlineLevel="0" collapsed="false">
      <c r="A42" s="96" t="s">
        <v>50</v>
      </c>
      <c r="B42" s="96" t="s">
        <v>132</v>
      </c>
      <c r="C42" s="88" t="s">
        <v>92</v>
      </c>
      <c r="D42" s="89" t="n">
        <f aca="false">B20+50+25</f>
        <v>1500</v>
      </c>
      <c r="E42" s="89" t="n">
        <f aca="false">C20+100+50</f>
        <v>2900</v>
      </c>
      <c r="F42" s="89" t="n">
        <f aca="false">D20+100+50</f>
        <v>2950</v>
      </c>
      <c r="G42" s="101" t="s">
        <v>117</v>
      </c>
      <c r="H42" s="101" t="n">
        <v>32</v>
      </c>
      <c r="I42" s="101" t="s">
        <v>26</v>
      </c>
      <c r="J42" s="91" t="s">
        <v>90</v>
      </c>
      <c r="K42" s="92" t="s">
        <v>94</v>
      </c>
      <c r="L42" s="102" t="str">
        <f aca="false">L36</f>
        <v>4/6-4/16</v>
      </c>
      <c r="M42" s="102" t="s">
        <v>95</v>
      </c>
      <c r="N42" s="84" t="s">
        <v>91</v>
      </c>
      <c r="O42" s="84" t="str">
        <f aca="false">O4</f>
        <v>0-27T</v>
      </c>
      <c r="P42" s="103"/>
      <c r="Q42" s="46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5" hidden="false" customHeight="false" outlineLevel="0" collapsed="false">
      <c r="A43" s="97" t="s">
        <v>135</v>
      </c>
      <c r="B43" s="97" t="s">
        <v>132</v>
      </c>
      <c r="C43" s="88" t="s">
        <v>92</v>
      </c>
      <c r="D43" s="89" t="n">
        <f aca="false">B20+265*C19+25</f>
        <v>1741.5</v>
      </c>
      <c r="E43" s="89" t="n">
        <f aca="false">C20+265*C19+50</f>
        <v>3091.5</v>
      </c>
      <c r="F43" s="89" t="n">
        <f aca="false">E43+50</f>
        <v>3141.5</v>
      </c>
      <c r="G43" s="90" t="s">
        <v>136</v>
      </c>
      <c r="H43" s="90" t="n">
        <v>34</v>
      </c>
      <c r="I43" s="101" t="s">
        <v>26</v>
      </c>
      <c r="J43" s="91" t="s">
        <v>137</v>
      </c>
      <c r="K43" s="92" t="s">
        <v>138</v>
      </c>
      <c r="L43" s="93" t="str">
        <f aca="false">L36</f>
        <v>4/6-4/16</v>
      </c>
      <c r="M43" s="84" t="s">
        <v>139</v>
      </c>
      <c r="N43" s="102" t="s">
        <v>91</v>
      </c>
      <c r="O43" s="102" t="s">
        <v>14</v>
      </c>
      <c r="P43" s="94"/>
      <c r="Q43" s="46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5" hidden="false" customHeight="false" outlineLevel="0" collapsed="false">
      <c r="A44" s="96" t="s">
        <v>10</v>
      </c>
      <c r="B44" s="97" t="s">
        <v>132</v>
      </c>
      <c r="C44" s="96" t="s">
        <v>87</v>
      </c>
      <c r="D44" s="96" t="n">
        <f aca="false">B4+15</f>
        <v>515</v>
      </c>
      <c r="E44" s="96" t="n">
        <f aca="false">C4+30</f>
        <v>930</v>
      </c>
      <c r="F44" s="96" t="n">
        <f aca="false">D4+30</f>
        <v>1030</v>
      </c>
      <c r="G44" s="101" t="s">
        <v>136</v>
      </c>
      <c r="H44" s="101" t="s">
        <v>108</v>
      </c>
      <c r="I44" s="101" t="s">
        <v>26</v>
      </c>
      <c r="J44" s="91" t="s">
        <v>90</v>
      </c>
      <c r="K44" s="84" t="str">
        <f aca="false">K14</f>
        <v>周三/周六</v>
      </c>
      <c r="L44" s="102" t="str">
        <f aca="false">A5</f>
        <v>4/6-4/13</v>
      </c>
      <c r="M44" s="102" t="str">
        <f aca="false">J14</f>
        <v>Swan/Lion</v>
      </c>
      <c r="N44" s="102" t="s">
        <v>91</v>
      </c>
      <c r="O44" s="102" t="s">
        <v>14</v>
      </c>
      <c r="P44" s="99"/>
      <c r="Q44" s="46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4.25" hidden="false" customHeight="false" outlineLevel="0" collapsed="false">
      <c r="A45" s="96" t="s">
        <v>10</v>
      </c>
      <c r="B45" s="97" t="s">
        <v>132</v>
      </c>
      <c r="C45" s="88" t="s">
        <v>92</v>
      </c>
      <c r="D45" s="89" t="n">
        <f aca="false">B20+25</f>
        <v>1450</v>
      </c>
      <c r="E45" s="89" t="n">
        <f aca="false">C20+50</f>
        <v>2800</v>
      </c>
      <c r="F45" s="89" t="n">
        <f aca="false">D20+50</f>
        <v>2850</v>
      </c>
      <c r="G45" s="90" t="s">
        <v>93</v>
      </c>
      <c r="H45" s="101" t="s">
        <v>140</v>
      </c>
      <c r="I45" s="90" t="s">
        <v>26</v>
      </c>
      <c r="J45" s="91" t="s">
        <v>90</v>
      </c>
      <c r="K45" s="92" t="s">
        <v>141</v>
      </c>
      <c r="L45" s="102" t="str">
        <f aca="false">L42</f>
        <v>4/6-4/16</v>
      </c>
      <c r="M45" s="102" t="s">
        <v>142</v>
      </c>
      <c r="N45" s="84" t="s">
        <v>91</v>
      </c>
      <c r="O45" s="102" t="s">
        <v>14</v>
      </c>
      <c r="P45" s="94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4.25" hidden="true" customHeight="true" outlineLevel="0" collapsed="false">
      <c r="A46" s="96" t="s">
        <v>10</v>
      </c>
      <c r="B46" s="97" t="s">
        <v>132</v>
      </c>
      <c r="C46" s="100" t="s">
        <v>41</v>
      </c>
      <c r="D46" s="89" t="n">
        <f aca="false">B12</f>
        <v>1025</v>
      </c>
      <c r="E46" s="89" t="n">
        <f aca="false">C12</f>
        <v>1950</v>
      </c>
      <c r="F46" s="89" t="n">
        <f aca="false">D12</f>
        <v>2000</v>
      </c>
      <c r="G46" s="90" t="s">
        <v>93</v>
      </c>
      <c r="H46" s="101" t="s">
        <v>134</v>
      </c>
      <c r="I46" s="90" t="s">
        <v>26</v>
      </c>
      <c r="J46" s="91" t="s">
        <v>90</v>
      </c>
      <c r="K46" s="84" t="n">
        <f aca="false">N14</f>
        <v>41998</v>
      </c>
      <c r="L46" s="102" t="n">
        <f aca="false">N14</f>
        <v>41998</v>
      </c>
      <c r="M46" s="102" t="s">
        <v>122</v>
      </c>
      <c r="N46" s="84" t="s">
        <v>123</v>
      </c>
      <c r="O46" s="102" t="s">
        <v>124</v>
      </c>
      <c r="P46" s="94" t="s">
        <v>125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4.25" hidden="true" customHeight="true" outlineLevel="0" collapsed="false">
      <c r="A47" s="96" t="s">
        <v>10</v>
      </c>
      <c r="B47" s="97" t="s">
        <v>132</v>
      </c>
      <c r="C47" s="95" t="s">
        <v>47</v>
      </c>
      <c r="D47" s="89" t="n">
        <f aca="false">B13</f>
        <v>0</v>
      </c>
      <c r="E47" s="89" t="n">
        <f aca="false">C13</f>
        <v>0</v>
      </c>
      <c r="F47" s="89" t="n">
        <f aca="false">D13</f>
        <v>0</v>
      </c>
      <c r="G47" s="90" t="s">
        <v>93</v>
      </c>
      <c r="H47" s="101" t="s">
        <v>89</v>
      </c>
      <c r="I47" s="90" t="s">
        <v>26</v>
      </c>
      <c r="J47" s="91" t="s">
        <v>90</v>
      </c>
      <c r="K47" s="84" t="n">
        <f aca="false">N13</f>
        <v>41907</v>
      </c>
      <c r="L47" s="102" t="n">
        <f aca="false">N13</f>
        <v>41907</v>
      </c>
      <c r="M47" s="102"/>
      <c r="N47" s="84" t="s">
        <v>91</v>
      </c>
      <c r="O47" s="84" t="s">
        <v>96</v>
      </c>
      <c r="P47" s="94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4.25" hidden="false" customHeight="false" outlineLevel="0" collapsed="false">
      <c r="A48" s="96" t="s">
        <v>10</v>
      </c>
      <c r="B48" s="97" t="s">
        <v>132</v>
      </c>
      <c r="C48" s="95" t="s">
        <v>46</v>
      </c>
      <c r="D48" s="89" t="n">
        <f aca="false">B24+25</f>
        <v>575</v>
      </c>
      <c r="E48" s="89" t="n">
        <f aca="false">C24+50</f>
        <v>1000</v>
      </c>
      <c r="F48" s="89" t="n">
        <f aca="false">D24+50</f>
        <v>1050</v>
      </c>
      <c r="G48" s="90" t="s">
        <v>93</v>
      </c>
      <c r="H48" s="101" t="s">
        <v>143</v>
      </c>
      <c r="I48" s="90" t="s">
        <v>26</v>
      </c>
      <c r="J48" s="91" t="s">
        <v>90</v>
      </c>
      <c r="K48" s="92" t="s">
        <v>144</v>
      </c>
      <c r="L48" s="93" t="str">
        <f aca="false">$E$25</f>
        <v>3/23-4/4</v>
      </c>
      <c r="M48" s="102" t="s">
        <v>145</v>
      </c>
      <c r="N48" s="84" t="s">
        <v>91</v>
      </c>
      <c r="O48" s="84"/>
      <c r="P48" s="94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4.25" hidden="false" customHeight="false" outlineLevel="0" collapsed="false">
      <c r="A49" s="96" t="s">
        <v>10</v>
      </c>
      <c r="B49" s="97" t="s">
        <v>132</v>
      </c>
      <c r="C49" s="96" t="s">
        <v>39</v>
      </c>
      <c r="D49" s="89" t="n">
        <f aca="false">$D$31</f>
        <v>550</v>
      </c>
      <c r="E49" s="89" t="n">
        <f aca="false">$E$31</f>
        <v>1000</v>
      </c>
      <c r="F49" s="89" t="n">
        <f aca="false">$F$31</f>
        <v>1050</v>
      </c>
      <c r="G49" s="90" t="s">
        <v>93</v>
      </c>
      <c r="H49" s="101" t="s">
        <v>146</v>
      </c>
      <c r="I49" s="90" t="s">
        <v>26</v>
      </c>
      <c r="J49" s="91" t="s">
        <v>90</v>
      </c>
      <c r="K49" s="92" t="s">
        <v>130</v>
      </c>
      <c r="L49" s="102" t="str">
        <f aca="false">N11</f>
        <v>4/1-4/6</v>
      </c>
      <c r="M49" s="84" t="s">
        <v>131</v>
      </c>
      <c r="N49" s="84" t="s">
        <v>91</v>
      </c>
      <c r="O49" s="102" t="s">
        <v>96</v>
      </c>
      <c r="P49" s="94" t="str">
        <f aca="false">$P$31</f>
        <v>NE5/NE8不接DG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4.25" hidden="false" customHeight="false" outlineLevel="0" collapsed="false">
      <c r="A50" s="104" t="s">
        <v>147</v>
      </c>
      <c r="B50" s="101" t="s">
        <v>132</v>
      </c>
      <c r="C50" s="96" t="s">
        <v>87</v>
      </c>
      <c r="D50" s="105" t="n">
        <f aca="false">B4+15</f>
        <v>515</v>
      </c>
      <c r="E50" s="105" t="n">
        <f aca="false">C4+30</f>
        <v>930</v>
      </c>
      <c r="F50" s="105" t="n">
        <f aca="false">D4+30</f>
        <v>1030</v>
      </c>
      <c r="G50" s="106" t="s">
        <v>148</v>
      </c>
      <c r="H50" s="106" t="s">
        <v>89</v>
      </c>
      <c r="I50" s="106" t="s">
        <v>26</v>
      </c>
      <c r="J50" s="91" t="s">
        <v>90</v>
      </c>
      <c r="K50" s="84" t="str">
        <f aca="false">K17</f>
        <v>周四/周日</v>
      </c>
      <c r="L50" s="102" t="str">
        <f aca="false">A5</f>
        <v>4/6-4/13</v>
      </c>
      <c r="M50" s="107" t="str">
        <f aca="false">J17</f>
        <v>Shogun/Albatross</v>
      </c>
      <c r="N50" s="102" t="s">
        <v>91</v>
      </c>
      <c r="O50" s="102" t="s">
        <v>14</v>
      </c>
      <c r="P50" s="10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4.25" hidden="false" customHeight="false" outlineLevel="0" collapsed="false">
      <c r="A51" s="96" t="s">
        <v>149</v>
      </c>
      <c r="B51" s="97" t="s">
        <v>150</v>
      </c>
      <c r="C51" s="96" t="s">
        <v>87</v>
      </c>
      <c r="D51" s="96" t="n">
        <f aca="false">B4+15</f>
        <v>515</v>
      </c>
      <c r="E51" s="96" t="n">
        <f aca="false">C4+30</f>
        <v>930</v>
      </c>
      <c r="F51" s="96" t="n">
        <f aca="false">D4+30</f>
        <v>1030</v>
      </c>
      <c r="G51" s="101" t="s">
        <v>151</v>
      </c>
      <c r="H51" s="101" t="s">
        <v>152</v>
      </c>
      <c r="I51" s="101" t="s">
        <v>26</v>
      </c>
      <c r="J51" s="91" t="s">
        <v>90</v>
      </c>
      <c r="K51" s="84" t="str">
        <f aca="false">K10</f>
        <v>周一/周六</v>
      </c>
      <c r="L51" s="102" t="str">
        <f aca="false">A5</f>
        <v>4/6-4/13</v>
      </c>
      <c r="M51" s="102" t="str">
        <f aca="false">J10</f>
        <v>Condor/Lion</v>
      </c>
      <c r="N51" s="102" t="s">
        <v>91</v>
      </c>
      <c r="O51" s="102" t="s">
        <v>14</v>
      </c>
      <c r="P51" s="99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4.25" hidden="false" customHeight="false" outlineLevel="0" collapsed="false">
      <c r="A52" s="96" t="s">
        <v>149</v>
      </c>
      <c r="B52" s="97" t="s">
        <v>150</v>
      </c>
      <c r="C52" s="88" t="s">
        <v>92</v>
      </c>
      <c r="D52" s="89" t="n">
        <f aca="false">B20+25</f>
        <v>1450</v>
      </c>
      <c r="E52" s="89" t="n">
        <f aca="false">C20+50</f>
        <v>2800</v>
      </c>
      <c r="F52" s="89" t="n">
        <f aca="false">D20+50</f>
        <v>2850</v>
      </c>
      <c r="G52" s="101" t="s">
        <v>93</v>
      </c>
      <c r="H52" s="101" t="s">
        <v>153</v>
      </c>
      <c r="I52" s="101" t="s">
        <v>26</v>
      </c>
      <c r="J52" s="91" t="s">
        <v>90</v>
      </c>
      <c r="K52" s="92" t="s">
        <v>154</v>
      </c>
      <c r="L52" s="102" t="str">
        <f aca="false">B19</f>
        <v>4/6-4/16</v>
      </c>
      <c r="M52" s="102" t="s">
        <v>155</v>
      </c>
      <c r="N52" s="102" t="s">
        <v>91</v>
      </c>
      <c r="O52" s="102" t="s">
        <v>14</v>
      </c>
      <c r="P52" s="99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4.25" hidden="false" customHeight="false" outlineLevel="0" collapsed="false">
      <c r="A53" s="96" t="s">
        <v>149</v>
      </c>
      <c r="B53" s="97" t="s">
        <v>150</v>
      </c>
      <c r="C53" s="88" t="s">
        <v>46</v>
      </c>
      <c r="D53" s="89" t="n">
        <f aca="false">B24+25</f>
        <v>575</v>
      </c>
      <c r="E53" s="89" t="n">
        <f aca="false">C24+50</f>
        <v>1000</v>
      </c>
      <c r="F53" s="89" t="n">
        <f aca="false">D24+50</f>
        <v>1050</v>
      </c>
      <c r="G53" s="101" t="s">
        <v>93</v>
      </c>
      <c r="H53" s="101" t="s">
        <v>152</v>
      </c>
      <c r="I53" s="90" t="s">
        <v>26</v>
      </c>
      <c r="J53" s="91" t="s">
        <v>90</v>
      </c>
      <c r="K53" s="92" t="s">
        <v>21</v>
      </c>
      <c r="L53" s="93" t="str">
        <f aca="false">$E$25</f>
        <v>3/23-4/4</v>
      </c>
      <c r="M53" s="107" t="s">
        <v>156</v>
      </c>
      <c r="N53" s="84" t="s">
        <v>91</v>
      </c>
      <c r="O53" s="102"/>
      <c r="P53" s="99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4.25" hidden="false" customHeight="false" outlineLevel="0" collapsed="false">
      <c r="A54" s="96" t="s">
        <v>149</v>
      </c>
      <c r="B54" s="97" t="s">
        <v>150</v>
      </c>
      <c r="C54" s="96" t="s">
        <v>39</v>
      </c>
      <c r="D54" s="89" t="n">
        <f aca="false">$D$31</f>
        <v>550</v>
      </c>
      <c r="E54" s="89" t="n">
        <f aca="false">$E$31</f>
        <v>1000</v>
      </c>
      <c r="F54" s="89" t="n">
        <f aca="false">$F$31</f>
        <v>1050</v>
      </c>
      <c r="G54" s="90" t="s">
        <v>93</v>
      </c>
      <c r="H54" s="101" t="s">
        <v>157</v>
      </c>
      <c r="I54" s="90" t="s">
        <v>26</v>
      </c>
      <c r="J54" s="91" t="s">
        <v>90</v>
      </c>
      <c r="K54" s="92" t="s">
        <v>154</v>
      </c>
      <c r="L54" s="102" t="str">
        <f aca="false">N11</f>
        <v>4/1-4/6</v>
      </c>
      <c r="M54" s="102" t="s">
        <v>158</v>
      </c>
      <c r="N54" s="84" t="s">
        <v>91</v>
      </c>
      <c r="O54" s="102" t="s">
        <v>96</v>
      </c>
      <c r="P54" s="94" t="str">
        <f aca="false">$P$31</f>
        <v>NE5/NE8不接DG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4.25" hidden="false" customHeight="false" outlineLevel="0" collapsed="false">
      <c r="A55" s="104" t="s">
        <v>159</v>
      </c>
      <c r="B55" s="104" t="s">
        <v>106</v>
      </c>
      <c r="C55" s="96" t="s">
        <v>87</v>
      </c>
      <c r="D55" s="101" t="n">
        <f aca="false">B4+15</f>
        <v>515</v>
      </c>
      <c r="E55" s="101" t="n">
        <f aca="false">C4+30</f>
        <v>930</v>
      </c>
      <c r="F55" s="101" t="n">
        <f aca="false">D4+30</f>
        <v>1030</v>
      </c>
      <c r="G55" s="106" t="s">
        <v>160</v>
      </c>
      <c r="H55" s="106" t="s">
        <v>134</v>
      </c>
      <c r="I55" s="106" t="s">
        <v>26</v>
      </c>
      <c r="J55" s="91" t="s">
        <v>90</v>
      </c>
      <c r="K55" s="84" t="str">
        <f aca="false">K6</f>
        <v>周一</v>
      </c>
      <c r="L55" s="102" t="str">
        <f aca="false">A5</f>
        <v>4/6-4/13</v>
      </c>
      <c r="M55" s="107" t="str">
        <f aca="false">J6</f>
        <v>Condor</v>
      </c>
      <c r="N55" s="107" t="s">
        <v>91</v>
      </c>
      <c r="O55" s="107" t="s">
        <v>14</v>
      </c>
      <c r="P55" s="10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4.25" hidden="false" customHeight="false" outlineLevel="0" collapsed="false">
      <c r="A56" s="104" t="s">
        <v>159</v>
      </c>
      <c r="B56" s="104" t="s">
        <v>106</v>
      </c>
      <c r="C56" s="88" t="s">
        <v>92</v>
      </c>
      <c r="D56" s="105" t="n">
        <f aca="false">B20+25</f>
        <v>1450</v>
      </c>
      <c r="E56" s="105" t="n">
        <f aca="false">C20+50</f>
        <v>2800</v>
      </c>
      <c r="F56" s="105" t="n">
        <f aca="false">D20+50</f>
        <v>2850</v>
      </c>
      <c r="G56" s="106" t="s">
        <v>93</v>
      </c>
      <c r="H56" s="106" t="s">
        <v>161</v>
      </c>
      <c r="I56" s="106" t="s">
        <v>26</v>
      </c>
      <c r="J56" s="91" t="s">
        <v>90</v>
      </c>
      <c r="K56" s="92" t="s">
        <v>162</v>
      </c>
      <c r="L56" s="102" t="str">
        <f aca="false">B19</f>
        <v>4/6-4/16</v>
      </c>
      <c r="M56" s="107" t="s">
        <v>163</v>
      </c>
      <c r="N56" s="107" t="s">
        <v>91</v>
      </c>
      <c r="O56" s="107" t="s">
        <v>14</v>
      </c>
      <c r="P56" s="10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4.25" hidden="false" customHeight="false" outlineLevel="0" collapsed="false">
      <c r="A57" s="104" t="s">
        <v>159</v>
      </c>
      <c r="B57" s="104" t="s">
        <v>106</v>
      </c>
      <c r="C57" s="96" t="s">
        <v>46</v>
      </c>
      <c r="D57" s="101" t="n">
        <f aca="false">B24+25</f>
        <v>575</v>
      </c>
      <c r="E57" s="101" t="n">
        <f aca="false">C24+50</f>
        <v>1000</v>
      </c>
      <c r="F57" s="101" t="n">
        <f aca="false">D24+50</f>
        <v>1050</v>
      </c>
      <c r="G57" s="106" t="s">
        <v>93</v>
      </c>
      <c r="H57" s="106" t="s">
        <v>134</v>
      </c>
      <c r="I57" s="90" t="s">
        <v>26</v>
      </c>
      <c r="J57" s="91" t="s">
        <v>90</v>
      </c>
      <c r="K57" s="92" t="s">
        <v>21</v>
      </c>
      <c r="L57" s="93" t="str">
        <f aca="false">$E$25</f>
        <v>3/23-4/4</v>
      </c>
      <c r="M57" s="107" t="s">
        <v>156</v>
      </c>
      <c r="N57" s="84" t="s">
        <v>91</v>
      </c>
      <c r="O57" s="107"/>
      <c r="P57" s="10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4.25" hidden="false" customHeight="false" outlineLevel="0" collapsed="false">
      <c r="A58" s="96" t="s">
        <v>164</v>
      </c>
      <c r="B58" s="96" t="s">
        <v>86</v>
      </c>
      <c r="C58" s="96" t="s">
        <v>87</v>
      </c>
      <c r="D58" s="109" t="n">
        <f aca="false">B7+15</f>
        <v>515</v>
      </c>
      <c r="E58" s="109" t="n">
        <f aca="false">C7+30</f>
        <v>930</v>
      </c>
      <c r="F58" s="109" t="n">
        <f aca="false">D7+30</f>
        <v>1030</v>
      </c>
      <c r="G58" s="90" t="s">
        <v>88</v>
      </c>
      <c r="H58" s="90" t="s">
        <v>165</v>
      </c>
      <c r="I58" s="90" t="s">
        <v>26</v>
      </c>
      <c r="J58" s="91" t="s">
        <v>90</v>
      </c>
      <c r="K58" s="84" t="str">
        <f aca="false">K9</f>
        <v>周一/周三/周六</v>
      </c>
      <c r="L58" s="102" t="str">
        <f aca="false">A5</f>
        <v>4/6-4/13</v>
      </c>
      <c r="M58" s="84" t="str">
        <f aca="false">J9</f>
        <v>Condor/Swan/Lion</v>
      </c>
      <c r="N58" s="84" t="s">
        <v>91</v>
      </c>
      <c r="O58" s="84" t="str">
        <f aca="false">O4</f>
        <v>0-27T</v>
      </c>
      <c r="P58" s="94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4.25" hidden="false" customHeight="false" outlineLevel="0" collapsed="false">
      <c r="A59" s="96" t="s">
        <v>164</v>
      </c>
      <c r="B59" s="96" t="s">
        <v>86</v>
      </c>
      <c r="C59" s="110" t="s">
        <v>92</v>
      </c>
      <c r="D59" s="89" t="n">
        <f aca="false">B20+25</f>
        <v>1450</v>
      </c>
      <c r="E59" s="89" t="n">
        <f aca="false">C20+50</f>
        <v>2800</v>
      </c>
      <c r="F59" s="89" t="n">
        <f aca="false">D20+50</f>
        <v>2850</v>
      </c>
      <c r="G59" s="106" t="s">
        <v>93</v>
      </c>
      <c r="H59" s="106" t="s">
        <v>166</v>
      </c>
      <c r="I59" s="90" t="s">
        <v>26</v>
      </c>
      <c r="J59" s="91" t="s">
        <v>90</v>
      </c>
      <c r="K59" s="92" t="s">
        <v>167</v>
      </c>
      <c r="L59" s="93" t="str">
        <f aca="false">B19</f>
        <v>4/6-4/16</v>
      </c>
      <c r="M59" s="107" t="s">
        <v>168</v>
      </c>
      <c r="N59" s="107" t="s">
        <v>91</v>
      </c>
      <c r="O59" s="107" t="s">
        <v>14</v>
      </c>
      <c r="P59" s="10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4.25" hidden="false" customHeight="false" outlineLevel="0" collapsed="false">
      <c r="A60" s="111" t="s">
        <v>169</v>
      </c>
      <c r="B60" s="111" t="s">
        <v>170</v>
      </c>
      <c r="C60" s="88" t="s">
        <v>92</v>
      </c>
      <c r="D60" s="112" t="n">
        <f aca="false">B20+100*C19+25</f>
        <v>1560</v>
      </c>
      <c r="E60" s="112" t="n">
        <f aca="false">C20+140*C19+50</f>
        <v>2954</v>
      </c>
      <c r="F60" s="105" t="n">
        <f aca="false">E60+50</f>
        <v>3004</v>
      </c>
      <c r="G60" s="90" t="s">
        <v>117</v>
      </c>
      <c r="H60" s="90" t="n">
        <v>32</v>
      </c>
      <c r="I60" s="90" t="s">
        <v>26</v>
      </c>
      <c r="J60" s="91" t="s">
        <v>90</v>
      </c>
      <c r="K60" s="92" t="s">
        <v>94</v>
      </c>
      <c r="L60" s="93" t="str">
        <f aca="false">B19</f>
        <v>4/6-4/16</v>
      </c>
      <c r="M60" s="84" t="s">
        <v>95</v>
      </c>
      <c r="N60" s="84" t="s">
        <v>91</v>
      </c>
      <c r="O60" s="84" t="s">
        <v>14</v>
      </c>
      <c r="P60" s="94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4.25" hidden="false" customHeight="false" outlineLevel="0" collapsed="false">
      <c r="A61" s="96" t="s">
        <v>171</v>
      </c>
      <c r="B61" s="96" t="s">
        <v>172</v>
      </c>
      <c r="C61" s="88" t="s">
        <v>92</v>
      </c>
      <c r="D61" s="112" t="n">
        <f aca="false">B20+125*C19+50</f>
        <v>1612.5</v>
      </c>
      <c r="E61" s="112" t="n">
        <f aca="false">C20+250*C19+100</f>
        <v>3125</v>
      </c>
      <c r="F61" s="112" t="n">
        <f aca="false">E61+50</f>
        <v>3175</v>
      </c>
      <c r="G61" s="91" t="s">
        <v>136</v>
      </c>
      <c r="H61" s="91" t="n">
        <v>35</v>
      </c>
      <c r="I61" s="91" t="s">
        <v>26</v>
      </c>
      <c r="J61" s="91" t="s">
        <v>90</v>
      </c>
      <c r="K61" s="92" t="s">
        <v>138</v>
      </c>
      <c r="L61" s="102" t="str">
        <f aca="false">B19</f>
        <v>4/6-4/16</v>
      </c>
      <c r="M61" s="84" t="s">
        <v>139</v>
      </c>
      <c r="N61" s="107" t="s">
        <v>91</v>
      </c>
      <c r="O61" s="107" t="s">
        <v>14</v>
      </c>
      <c r="P61" s="10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4.25" hidden="false" customHeight="false" outlineLevel="0" collapsed="false">
      <c r="A62" s="96" t="s">
        <v>171</v>
      </c>
      <c r="B62" s="96" t="s">
        <v>172</v>
      </c>
      <c r="C62" s="96" t="s">
        <v>87</v>
      </c>
      <c r="D62" s="109" t="n">
        <f aca="false">B4+50+15</f>
        <v>565</v>
      </c>
      <c r="E62" s="109" t="n">
        <f aca="false">C4+100+30</f>
        <v>1030</v>
      </c>
      <c r="F62" s="109" t="n">
        <f aca="false">D4+100+30</f>
        <v>1130</v>
      </c>
      <c r="G62" s="91" t="s">
        <v>173</v>
      </c>
      <c r="H62" s="91" t="s">
        <v>174</v>
      </c>
      <c r="I62" s="91" t="s">
        <v>26</v>
      </c>
      <c r="J62" s="91" t="s">
        <v>90</v>
      </c>
      <c r="K62" s="84" t="str">
        <f aca="false">K15</f>
        <v>周一/周三/周六/周六</v>
      </c>
      <c r="L62" s="102" t="str">
        <f aca="false">A5</f>
        <v>4/6-4/13</v>
      </c>
      <c r="M62" s="84" t="str">
        <f aca="false">J15</f>
        <v>Condor/Swan/Silk/Lion</v>
      </c>
      <c r="N62" s="84" t="s">
        <v>91</v>
      </c>
      <c r="O62" s="84" t="str">
        <f aca="false">O4</f>
        <v>0-27T</v>
      </c>
      <c r="P62" s="113" t="s">
        <v>175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4.25" hidden="true" customHeight="true" outlineLevel="0" collapsed="false">
      <c r="A63" s="96" t="s">
        <v>171</v>
      </c>
      <c r="B63" s="96" t="s">
        <v>172</v>
      </c>
      <c r="C63" s="95" t="s">
        <v>47</v>
      </c>
      <c r="D63" s="109" t="n">
        <f aca="false">B13+300</f>
        <v>300</v>
      </c>
      <c r="E63" s="109" t="n">
        <f aca="false">C13+650</f>
        <v>650</v>
      </c>
      <c r="F63" s="109" t="n">
        <f aca="false">D13+250</f>
        <v>250</v>
      </c>
      <c r="G63" s="91" t="s">
        <v>136</v>
      </c>
      <c r="H63" s="91" t="s">
        <v>174</v>
      </c>
      <c r="I63" s="90" t="s">
        <v>26</v>
      </c>
      <c r="J63" s="91" t="s">
        <v>90</v>
      </c>
      <c r="K63" s="84" t="n">
        <f aca="false">N13</f>
        <v>41907</v>
      </c>
      <c r="L63" s="102" t="n">
        <f aca="false">N13</f>
        <v>41907</v>
      </c>
      <c r="M63" s="84"/>
      <c r="N63" s="84" t="s">
        <v>91</v>
      </c>
      <c r="O63" s="84" t="s">
        <v>96</v>
      </c>
      <c r="P63" s="11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4.25" hidden="false" customHeight="false" outlineLevel="0" collapsed="false">
      <c r="A64" s="101" t="s">
        <v>176</v>
      </c>
      <c r="B64" s="101" t="s">
        <v>177</v>
      </c>
      <c r="C64" s="96" t="s">
        <v>87</v>
      </c>
      <c r="D64" s="101" t="n">
        <f aca="false">B4+555+52</f>
        <v>1107</v>
      </c>
      <c r="E64" s="101" t="n">
        <f aca="false">C4+985+104</f>
        <v>1989</v>
      </c>
      <c r="F64" s="101" t="n">
        <f aca="false">D4+985+104</f>
        <v>2089</v>
      </c>
      <c r="G64" s="106" t="s">
        <v>133</v>
      </c>
      <c r="H64" s="106" t="s">
        <v>178</v>
      </c>
      <c r="I64" s="106" t="s">
        <v>26</v>
      </c>
      <c r="J64" s="91" t="s">
        <v>90</v>
      </c>
      <c r="K64" s="84" t="str">
        <f aca="false">K13</f>
        <v>周三/周四/周六/周六/周日</v>
      </c>
      <c r="L64" s="102" t="str">
        <f aca="false">A5</f>
        <v>4/6-4/13</v>
      </c>
      <c r="M64" s="107" t="str">
        <f aca="false">J13</f>
        <v>Swan/Shogun/Silk/Lion/Albatross</v>
      </c>
      <c r="N64" s="107" t="s">
        <v>91</v>
      </c>
      <c r="O64" s="107" t="s">
        <v>14</v>
      </c>
      <c r="P64" s="10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4.25" hidden="false" customHeight="false" outlineLevel="0" collapsed="false">
      <c r="A65" s="101" t="s">
        <v>176</v>
      </c>
      <c r="B65" s="101" t="s">
        <v>177</v>
      </c>
      <c r="C65" s="88" t="s">
        <v>92</v>
      </c>
      <c r="D65" s="101" t="n">
        <f aca="false">B20+600*C19+50</f>
        <v>2135</v>
      </c>
      <c r="E65" s="101" t="n">
        <f aca="false">C20+1000*C19+100</f>
        <v>3950</v>
      </c>
      <c r="F65" s="101" t="n">
        <f aca="false">E65+50</f>
        <v>4000</v>
      </c>
      <c r="G65" s="106" t="s">
        <v>117</v>
      </c>
      <c r="H65" s="106" t="n">
        <v>34</v>
      </c>
      <c r="I65" s="106" t="s">
        <v>26</v>
      </c>
      <c r="J65" s="91" t="s">
        <v>90</v>
      </c>
      <c r="K65" s="92" t="s">
        <v>94</v>
      </c>
      <c r="L65" s="102" t="str">
        <f aca="false">B19</f>
        <v>4/6-4/16</v>
      </c>
      <c r="M65" s="107" t="s">
        <v>179</v>
      </c>
      <c r="N65" s="107" t="s">
        <v>91</v>
      </c>
      <c r="O65" s="107" t="s">
        <v>14</v>
      </c>
      <c r="P65" s="108" t="s">
        <v>180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4.25" hidden="false" customHeight="false" outlineLevel="0" collapsed="false">
      <c r="A66" s="96" t="s">
        <v>181</v>
      </c>
      <c r="B66" s="96" t="s">
        <v>182</v>
      </c>
      <c r="C66" s="96" t="s">
        <v>87</v>
      </c>
      <c r="D66" s="109" t="n">
        <f aca="false">B7+675+52</f>
        <v>1227</v>
      </c>
      <c r="E66" s="109" t="n">
        <f aca="false">C7+1015+104</f>
        <v>2019</v>
      </c>
      <c r="F66" s="109" t="n">
        <f aca="false">D7+1015+104</f>
        <v>2119</v>
      </c>
      <c r="G66" s="91" t="s">
        <v>88</v>
      </c>
      <c r="H66" s="91" t="s">
        <v>183</v>
      </c>
      <c r="I66" s="91" t="s">
        <v>184</v>
      </c>
      <c r="J66" s="91" t="s">
        <v>90</v>
      </c>
      <c r="K66" s="84" t="str">
        <f aca="false">K9</f>
        <v>周一/周三/周六</v>
      </c>
      <c r="L66" s="102" t="str">
        <f aca="false">A5</f>
        <v>4/6-4/13</v>
      </c>
      <c r="M66" s="84" t="str">
        <f aca="false">J9</f>
        <v>Condor/Swan/Lion</v>
      </c>
      <c r="N66" s="84" t="s">
        <v>91</v>
      </c>
      <c r="O66" s="84" t="str">
        <f aca="false">O4</f>
        <v>0-27T</v>
      </c>
      <c r="P66" s="10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4.25" hidden="false" customHeight="false" outlineLevel="0" collapsed="false">
      <c r="A67" s="96" t="s">
        <v>185</v>
      </c>
      <c r="B67" s="96" t="s">
        <v>150</v>
      </c>
      <c r="C67" s="96" t="s">
        <v>87</v>
      </c>
      <c r="D67" s="109" t="n">
        <f aca="false">B7+50+15</f>
        <v>565</v>
      </c>
      <c r="E67" s="109" t="n">
        <f aca="false">C7+100+30</f>
        <v>1030</v>
      </c>
      <c r="F67" s="109" t="n">
        <f aca="false">D7+100+30</f>
        <v>1130</v>
      </c>
      <c r="G67" s="90" t="s">
        <v>88</v>
      </c>
      <c r="H67" s="90" t="s">
        <v>186</v>
      </c>
      <c r="I67" s="90" t="s">
        <v>26</v>
      </c>
      <c r="J67" s="91" t="s">
        <v>90</v>
      </c>
      <c r="K67" s="84" t="str">
        <f aca="false">K9</f>
        <v>周一/周三/周六</v>
      </c>
      <c r="L67" s="102" t="str">
        <f aca="false">A5</f>
        <v>4/6-4/13</v>
      </c>
      <c r="M67" s="84" t="str">
        <f aca="false">J9</f>
        <v>Condor/Swan/Lion</v>
      </c>
      <c r="N67" s="84" t="s">
        <v>91</v>
      </c>
      <c r="O67" s="84" t="str">
        <f aca="false">O4</f>
        <v>0-27T</v>
      </c>
      <c r="P67" s="9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4.25" hidden="false" customHeight="false" outlineLevel="0" collapsed="false">
      <c r="A68" s="96" t="s">
        <v>187</v>
      </c>
      <c r="B68" s="96" t="s">
        <v>188</v>
      </c>
      <c r="C68" s="96" t="s">
        <v>87</v>
      </c>
      <c r="D68" s="109" t="n">
        <f aca="false">B4+200+40</f>
        <v>740</v>
      </c>
      <c r="E68" s="109" t="n">
        <f aca="false">C4+200+80</f>
        <v>1180</v>
      </c>
      <c r="F68" s="109" t="n">
        <f aca="false">D4+200+80</f>
        <v>1280</v>
      </c>
      <c r="G68" s="90" t="s">
        <v>88</v>
      </c>
      <c r="H68" s="90" t="s">
        <v>174</v>
      </c>
      <c r="I68" s="90" t="s">
        <v>26</v>
      </c>
      <c r="J68" s="91" t="s">
        <v>90</v>
      </c>
      <c r="K68" s="84" t="str">
        <f aca="false">K9</f>
        <v>周一/周三/周六</v>
      </c>
      <c r="L68" s="102" t="str">
        <f aca="false">A5</f>
        <v>4/6-4/13</v>
      </c>
      <c r="M68" s="84" t="str">
        <f aca="false">J9</f>
        <v>Condor/Swan/Lion</v>
      </c>
      <c r="N68" s="84" t="s">
        <v>91</v>
      </c>
      <c r="O68" s="84" t="str">
        <f aca="false">O4</f>
        <v>0-27T</v>
      </c>
      <c r="P68" s="114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4.25" hidden="false" customHeight="false" outlineLevel="0" collapsed="false">
      <c r="A69" s="96" t="s">
        <v>187</v>
      </c>
      <c r="B69" s="96" t="s">
        <v>188</v>
      </c>
      <c r="C69" s="88" t="s">
        <v>92</v>
      </c>
      <c r="D69" s="112" t="n">
        <f aca="false">$B$20+250*$C$19+25</f>
        <v>1725</v>
      </c>
      <c r="E69" s="112" t="n">
        <f aca="false">$C$20+300*$C$19+50</f>
        <v>3130</v>
      </c>
      <c r="F69" s="112" t="n">
        <f aca="false">E69+50</f>
        <v>3180</v>
      </c>
      <c r="G69" s="90" t="s">
        <v>160</v>
      </c>
      <c r="H69" s="90" t="n">
        <v>32</v>
      </c>
      <c r="I69" s="90" t="s">
        <v>26</v>
      </c>
      <c r="J69" s="91" t="s">
        <v>90</v>
      </c>
      <c r="K69" s="92" t="s">
        <v>138</v>
      </c>
      <c r="L69" s="102" t="str">
        <f aca="false">B19</f>
        <v>4/6-4/16</v>
      </c>
      <c r="M69" s="84" t="s">
        <v>139</v>
      </c>
      <c r="N69" s="84" t="s">
        <v>91</v>
      </c>
      <c r="O69" s="84" t="s">
        <v>14</v>
      </c>
      <c r="P69" s="9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4.25" hidden="false" customHeight="false" outlineLevel="0" collapsed="false">
      <c r="A70" s="101" t="s">
        <v>189</v>
      </c>
      <c r="B70" s="101" t="s">
        <v>177</v>
      </c>
      <c r="C70" s="96" t="s">
        <v>87</v>
      </c>
      <c r="D70" s="101" t="n">
        <f aca="false">B4+625+52</f>
        <v>1177</v>
      </c>
      <c r="E70" s="101" t="n">
        <f aca="false">C4+1050+104</f>
        <v>2054</v>
      </c>
      <c r="F70" s="101" t="n">
        <f aca="false">D4+1050+104</f>
        <v>2154</v>
      </c>
      <c r="G70" s="106" t="s">
        <v>133</v>
      </c>
      <c r="H70" s="106" t="s">
        <v>174</v>
      </c>
      <c r="I70" s="106" t="s">
        <v>26</v>
      </c>
      <c r="J70" s="91" t="s">
        <v>90</v>
      </c>
      <c r="K70" s="84" t="str">
        <f aca="false">K13</f>
        <v>周三/周四/周六/周六/周日</v>
      </c>
      <c r="L70" s="102" t="str">
        <f aca="false">A5</f>
        <v>4/6-4/13</v>
      </c>
      <c r="M70" s="107" t="str">
        <f aca="false">J13</f>
        <v>Swan/Shogun/Silk/Lion/Albatross</v>
      </c>
      <c r="N70" s="107" t="s">
        <v>91</v>
      </c>
      <c r="O70" s="107" t="s">
        <v>14</v>
      </c>
      <c r="P70" s="10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4.25" hidden="false" customHeight="false" outlineLevel="0" collapsed="false">
      <c r="A71" s="101" t="s">
        <v>189</v>
      </c>
      <c r="B71" s="101" t="s">
        <v>177</v>
      </c>
      <c r="C71" s="88" t="s">
        <v>92</v>
      </c>
      <c r="D71" s="112" t="n">
        <f aca="false">B20+650*C19+50</f>
        <v>2190</v>
      </c>
      <c r="E71" s="112" t="n">
        <f aca="false">C20+1250*C19+100</f>
        <v>4225</v>
      </c>
      <c r="F71" s="112" t="n">
        <f aca="false">E71+50</f>
        <v>4275</v>
      </c>
      <c r="G71" s="90" t="s">
        <v>117</v>
      </c>
      <c r="H71" s="91" t="n">
        <v>34</v>
      </c>
      <c r="I71" s="106" t="s">
        <v>26</v>
      </c>
      <c r="J71" s="91" t="s">
        <v>90</v>
      </c>
      <c r="K71" s="92" t="s">
        <v>94</v>
      </c>
      <c r="L71" s="102" t="str">
        <f aca="false">B19</f>
        <v>4/6-4/16</v>
      </c>
      <c r="M71" s="107" t="s">
        <v>179</v>
      </c>
      <c r="N71" s="107" t="s">
        <v>91</v>
      </c>
      <c r="O71" s="107" t="s">
        <v>14</v>
      </c>
      <c r="P71" s="108" t="s">
        <v>190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4.25" hidden="false" customHeight="false" outlineLevel="0" collapsed="false">
      <c r="A72" s="101" t="s">
        <v>191</v>
      </c>
      <c r="B72" s="101" t="s">
        <v>150</v>
      </c>
      <c r="C72" s="96" t="s">
        <v>87</v>
      </c>
      <c r="D72" s="109" t="n">
        <f aca="false">B7+480+15</f>
        <v>995</v>
      </c>
      <c r="E72" s="109" t="n">
        <f aca="false">C7+750+30</f>
        <v>1680</v>
      </c>
      <c r="F72" s="109" t="n">
        <f aca="false">D7+750+30</f>
        <v>1780</v>
      </c>
      <c r="G72" s="90" t="s">
        <v>88</v>
      </c>
      <c r="H72" s="90" t="s">
        <v>186</v>
      </c>
      <c r="I72" s="90" t="s">
        <v>26</v>
      </c>
      <c r="J72" s="91" t="s">
        <v>90</v>
      </c>
      <c r="K72" s="84" t="str">
        <f aca="false">K9</f>
        <v>周一/周三/周六</v>
      </c>
      <c r="L72" s="102" t="str">
        <f aca="false">A5</f>
        <v>4/6-4/13</v>
      </c>
      <c r="M72" s="84" t="str">
        <f aca="false">J9</f>
        <v>Condor/Swan/Lion</v>
      </c>
      <c r="N72" s="84" t="s">
        <v>91</v>
      </c>
      <c r="O72" s="84" t="str">
        <f aca="false">O4</f>
        <v>0-27T</v>
      </c>
      <c r="P72" s="9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4.25" hidden="false" customHeight="false" outlineLevel="0" collapsed="false">
      <c r="A73" s="101" t="s">
        <v>191</v>
      </c>
      <c r="B73" s="101" t="s">
        <v>150</v>
      </c>
      <c r="C73" s="88" t="s">
        <v>92</v>
      </c>
      <c r="D73" s="105" t="n">
        <f aca="false">B20+50*C19+25</f>
        <v>1505</v>
      </c>
      <c r="E73" s="105" t="n">
        <f aca="false">C20+100*C19+50</f>
        <v>2910</v>
      </c>
      <c r="F73" s="112" t="n">
        <f aca="false">E73+50</f>
        <v>2960</v>
      </c>
      <c r="G73" s="90" t="s">
        <v>151</v>
      </c>
      <c r="H73" s="90" t="n">
        <v>33</v>
      </c>
      <c r="I73" s="101" t="s">
        <v>26</v>
      </c>
      <c r="J73" s="91" t="s">
        <v>90</v>
      </c>
      <c r="K73" s="92" t="s">
        <v>12</v>
      </c>
      <c r="L73" s="93" t="str">
        <f aca="false">B19</f>
        <v>4/6-4/16</v>
      </c>
      <c r="M73" s="84" t="s">
        <v>192</v>
      </c>
      <c r="N73" s="102" t="s">
        <v>91</v>
      </c>
      <c r="O73" s="102" t="s">
        <v>14</v>
      </c>
      <c r="P73" s="99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4.25" hidden="false" customHeight="false" outlineLevel="0" collapsed="false">
      <c r="A74" s="96" t="s">
        <v>193</v>
      </c>
      <c r="B74" s="96" t="s">
        <v>150</v>
      </c>
      <c r="C74" s="88" t="s">
        <v>92</v>
      </c>
      <c r="D74" s="112" t="n">
        <f aca="false">B20+50*C19+25</f>
        <v>1505</v>
      </c>
      <c r="E74" s="112" t="n">
        <f aca="false">C20+100*C19+50</f>
        <v>2910</v>
      </c>
      <c r="F74" s="112" t="n">
        <f aca="false">E74+50</f>
        <v>2960</v>
      </c>
      <c r="G74" s="90" t="s">
        <v>151</v>
      </c>
      <c r="H74" s="90" t="n">
        <v>28</v>
      </c>
      <c r="I74" s="90" t="s">
        <v>26</v>
      </c>
      <c r="J74" s="91" t="s">
        <v>90</v>
      </c>
      <c r="K74" s="92" t="s">
        <v>12</v>
      </c>
      <c r="L74" s="102" t="str">
        <f aca="false">B19</f>
        <v>4/6-4/16</v>
      </c>
      <c r="M74" s="84" t="s">
        <v>192</v>
      </c>
      <c r="N74" s="84" t="s">
        <v>91</v>
      </c>
      <c r="O74" s="84" t="s">
        <v>14</v>
      </c>
      <c r="P74" s="94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4.25" hidden="false" customHeight="false" outlineLevel="0" collapsed="false">
      <c r="A75" s="96" t="s">
        <v>194</v>
      </c>
      <c r="B75" s="101" t="s">
        <v>172</v>
      </c>
      <c r="C75" s="96" t="s">
        <v>87</v>
      </c>
      <c r="D75" s="109" t="n">
        <f aca="false">B7+50+52</f>
        <v>602</v>
      </c>
      <c r="E75" s="109" t="n">
        <f aca="false">C7+100+104</f>
        <v>1104</v>
      </c>
      <c r="F75" s="109" t="n">
        <f aca="false">D7+100+104</f>
        <v>1204</v>
      </c>
      <c r="G75" s="90" t="s">
        <v>88</v>
      </c>
      <c r="H75" s="90" t="s">
        <v>186</v>
      </c>
      <c r="I75" s="90" t="s">
        <v>26</v>
      </c>
      <c r="J75" s="91" t="s">
        <v>90</v>
      </c>
      <c r="K75" s="84" t="str">
        <f aca="false">K9</f>
        <v>周一/周三/周六</v>
      </c>
      <c r="L75" s="102" t="str">
        <f aca="false">A5</f>
        <v>4/6-4/13</v>
      </c>
      <c r="M75" s="84" t="str">
        <f aca="false">J9</f>
        <v>Condor/Swan/Lion</v>
      </c>
      <c r="N75" s="84" t="s">
        <v>91</v>
      </c>
      <c r="O75" s="84" t="str">
        <f aca="false">O4</f>
        <v>0-27T</v>
      </c>
      <c r="P75" s="113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4.25" hidden="false" customHeight="false" outlineLevel="0" collapsed="false">
      <c r="A76" s="96" t="s">
        <v>194</v>
      </c>
      <c r="B76" s="101" t="s">
        <v>172</v>
      </c>
      <c r="C76" s="88" t="s">
        <v>92</v>
      </c>
      <c r="D76" s="112" t="n">
        <f aca="false">D61</f>
        <v>1612.5</v>
      </c>
      <c r="E76" s="112" t="n">
        <f aca="false">E61</f>
        <v>3125</v>
      </c>
      <c r="F76" s="112" t="n">
        <f aca="false">F61</f>
        <v>3175</v>
      </c>
      <c r="G76" s="106" t="s">
        <v>136</v>
      </c>
      <c r="H76" s="106" t="n">
        <v>35</v>
      </c>
      <c r="I76" s="91" t="s">
        <v>26</v>
      </c>
      <c r="J76" s="91" t="s">
        <v>90</v>
      </c>
      <c r="K76" s="92" t="s">
        <v>138</v>
      </c>
      <c r="L76" s="102" t="str">
        <f aca="false">B19</f>
        <v>4/6-4/16</v>
      </c>
      <c r="M76" s="107" t="s">
        <v>139</v>
      </c>
      <c r="N76" s="107" t="s">
        <v>91</v>
      </c>
      <c r="O76" s="107" t="s">
        <v>14</v>
      </c>
      <c r="P76" s="10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4.25" hidden="true" customHeight="true" outlineLevel="0" collapsed="false">
      <c r="A77" s="96" t="s">
        <v>194</v>
      </c>
      <c r="B77" s="101" t="s">
        <v>172</v>
      </c>
      <c r="C77" s="95" t="s">
        <v>47</v>
      </c>
      <c r="D77" s="109" t="n">
        <f aca="false">B13+250</f>
        <v>250</v>
      </c>
      <c r="E77" s="109" t="n">
        <f aca="false">C13+300</f>
        <v>300</v>
      </c>
      <c r="F77" s="109" t="n">
        <f aca="false">D13+250</f>
        <v>250</v>
      </c>
      <c r="G77" s="90" t="s">
        <v>136</v>
      </c>
      <c r="H77" s="90"/>
      <c r="I77" s="90" t="s">
        <v>26</v>
      </c>
      <c r="J77" s="91" t="s">
        <v>90</v>
      </c>
      <c r="K77" s="84" t="n">
        <f aca="false">N13</f>
        <v>41907</v>
      </c>
      <c r="L77" s="102" t="n">
        <f aca="false">N13</f>
        <v>41907</v>
      </c>
      <c r="M77" s="84"/>
      <c r="N77" s="84" t="s">
        <v>91</v>
      </c>
      <c r="O77" s="84" t="s">
        <v>96</v>
      </c>
      <c r="P77" s="113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4.25" hidden="false" customHeight="false" outlineLevel="0" collapsed="false">
      <c r="A78" s="96" t="s">
        <v>195</v>
      </c>
      <c r="B78" s="96" t="s">
        <v>188</v>
      </c>
      <c r="C78" s="88" t="s">
        <v>92</v>
      </c>
      <c r="D78" s="112" t="n">
        <f aca="false">$B$20+200*$C$19+25</f>
        <v>1670</v>
      </c>
      <c r="E78" s="112" t="n">
        <f aca="false">$C$20+300*$C$19+50</f>
        <v>3130</v>
      </c>
      <c r="F78" s="112" t="n">
        <f aca="false">E78+50</f>
        <v>3180</v>
      </c>
      <c r="G78" s="90" t="s">
        <v>151</v>
      </c>
      <c r="H78" s="90" t="n">
        <v>30</v>
      </c>
      <c r="I78" s="90" t="s">
        <v>26</v>
      </c>
      <c r="J78" s="91" t="s">
        <v>90</v>
      </c>
      <c r="K78" s="92" t="s">
        <v>12</v>
      </c>
      <c r="L78" s="102" t="str">
        <f aca="false">B19</f>
        <v>4/6-4/16</v>
      </c>
      <c r="M78" s="84" t="s">
        <v>192</v>
      </c>
      <c r="N78" s="84" t="s">
        <v>91</v>
      </c>
      <c r="O78" s="84" t="s">
        <v>14</v>
      </c>
      <c r="P78" s="94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4.25" hidden="false" customHeight="false" outlineLevel="0" collapsed="false">
      <c r="A79" s="96" t="s">
        <v>195</v>
      </c>
      <c r="B79" s="96" t="s">
        <v>188</v>
      </c>
      <c r="C79" s="96" t="s">
        <v>87</v>
      </c>
      <c r="D79" s="109" t="n">
        <f aca="false">B7+200+40</f>
        <v>740</v>
      </c>
      <c r="E79" s="109" t="n">
        <f aca="false">C7+200+80</f>
        <v>1180</v>
      </c>
      <c r="F79" s="109" t="n">
        <f aca="false">D7+200+80</f>
        <v>1280</v>
      </c>
      <c r="G79" s="90" t="s">
        <v>88</v>
      </c>
      <c r="H79" s="90" t="s">
        <v>174</v>
      </c>
      <c r="I79" s="90" t="s">
        <v>26</v>
      </c>
      <c r="J79" s="91" t="s">
        <v>90</v>
      </c>
      <c r="K79" s="84" t="str">
        <f aca="false">K9</f>
        <v>周一/周三/周六</v>
      </c>
      <c r="L79" s="102" t="str">
        <f aca="false">A5</f>
        <v>4/6-4/13</v>
      </c>
      <c r="M79" s="84" t="str">
        <f aca="false">J9</f>
        <v>Condor/Swan/Lion</v>
      </c>
      <c r="N79" s="84" t="s">
        <v>91</v>
      </c>
      <c r="O79" s="84" t="s">
        <v>14</v>
      </c>
      <c r="P79" s="94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4.25" hidden="false" customHeight="false" outlineLevel="0" collapsed="false">
      <c r="A80" s="96" t="s">
        <v>196</v>
      </c>
      <c r="B80" s="96" t="s">
        <v>188</v>
      </c>
      <c r="C80" s="96" t="s">
        <v>87</v>
      </c>
      <c r="D80" s="96" t="n">
        <f aca="false">B7+200+40</f>
        <v>740</v>
      </c>
      <c r="E80" s="109" t="n">
        <f aca="false">C7+200+80</f>
        <v>1180</v>
      </c>
      <c r="F80" s="109" t="n">
        <f aca="false">D7+200+80</f>
        <v>1280</v>
      </c>
      <c r="G80" s="90" t="s">
        <v>88</v>
      </c>
      <c r="H80" s="90" t="s">
        <v>186</v>
      </c>
      <c r="I80" s="90" t="s">
        <v>26</v>
      </c>
      <c r="J80" s="91" t="s">
        <v>90</v>
      </c>
      <c r="K80" s="84" t="str">
        <f aca="false">K9</f>
        <v>周一/周三/周六</v>
      </c>
      <c r="L80" s="102" t="str">
        <f aca="false">A5</f>
        <v>4/6-4/13</v>
      </c>
      <c r="M80" s="84" t="str">
        <f aca="false">J9</f>
        <v>Condor/Swan/Lion</v>
      </c>
      <c r="N80" s="84" t="s">
        <v>91</v>
      </c>
      <c r="O80" s="84" t="str">
        <f aca="false">O4</f>
        <v>0-27T</v>
      </c>
      <c r="P80" s="114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4.25" hidden="false" customHeight="false" outlineLevel="0" collapsed="false">
      <c r="A81" s="96" t="s">
        <v>196</v>
      </c>
      <c r="B81" s="96" t="s">
        <v>188</v>
      </c>
      <c r="C81" s="88" t="s">
        <v>92</v>
      </c>
      <c r="D81" s="112" t="n">
        <f aca="false">$B$20+200*$C$19+25</f>
        <v>1670</v>
      </c>
      <c r="E81" s="112" t="n">
        <f aca="false">$C$20+350*$C$19+50</f>
        <v>3185</v>
      </c>
      <c r="F81" s="112" t="n">
        <f aca="false">E81+50</f>
        <v>3235</v>
      </c>
      <c r="G81" s="90" t="s">
        <v>160</v>
      </c>
      <c r="H81" s="90" t="n">
        <v>32</v>
      </c>
      <c r="I81" s="90" t="s">
        <v>26</v>
      </c>
      <c r="J81" s="91" t="s">
        <v>90</v>
      </c>
      <c r="K81" s="92" t="s">
        <v>138</v>
      </c>
      <c r="L81" s="102" t="str">
        <f aca="false">B19</f>
        <v>4/6-4/16</v>
      </c>
      <c r="M81" s="102" t="s">
        <v>139</v>
      </c>
      <c r="N81" s="84" t="s">
        <v>91</v>
      </c>
      <c r="O81" s="84" t="s">
        <v>14</v>
      </c>
      <c r="P81" s="94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4.25" hidden="false" customHeight="false" outlineLevel="0" collapsed="false">
      <c r="A82" s="101" t="s">
        <v>197</v>
      </c>
      <c r="B82" s="101" t="s">
        <v>150</v>
      </c>
      <c r="C82" s="96" t="s">
        <v>87</v>
      </c>
      <c r="D82" s="96" t="n">
        <f aca="false">B7+75+15</f>
        <v>590</v>
      </c>
      <c r="E82" s="101" t="n">
        <f aca="false">C7+150+30</f>
        <v>1080</v>
      </c>
      <c r="F82" s="101" t="n">
        <f aca="false">D7+150+30</f>
        <v>1180</v>
      </c>
      <c r="G82" s="101" t="s">
        <v>88</v>
      </c>
      <c r="H82" s="101" t="s">
        <v>186</v>
      </c>
      <c r="I82" s="101" t="s">
        <v>26</v>
      </c>
      <c r="J82" s="91" t="s">
        <v>90</v>
      </c>
      <c r="K82" s="84" t="str">
        <f aca="false">K9</f>
        <v>周一/周三/周六</v>
      </c>
      <c r="L82" s="102" t="str">
        <f aca="false">A5</f>
        <v>4/6-4/13</v>
      </c>
      <c r="M82" s="102" t="str">
        <f aca="false">J9</f>
        <v>Condor/Swan/Lion</v>
      </c>
      <c r="N82" s="102" t="s">
        <v>91</v>
      </c>
      <c r="O82" s="102" t="s">
        <v>14</v>
      </c>
      <c r="P82" s="99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4.25" hidden="false" customHeight="false" outlineLevel="0" collapsed="false">
      <c r="A83" s="101" t="s">
        <v>197</v>
      </c>
      <c r="B83" s="101" t="s">
        <v>150</v>
      </c>
      <c r="C83" s="88" t="s">
        <v>92</v>
      </c>
      <c r="D83" s="89" t="n">
        <f aca="false">B20+25</f>
        <v>1450</v>
      </c>
      <c r="E83" s="89" t="n">
        <f aca="false">C20+50</f>
        <v>2800</v>
      </c>
      <c r="F83" s="89" t="n">
        <f aca="false">D20+50</f>
        <v>2850</v>
      </c>
      <c r="G83" s="101" t="s">
        <v>93</v>
      </c>
      <c r="H83" s="101" t="n">
        <v>28</v>
      </c>
      <c r="I83" s="101" t="s">
        <v>26</v>
      </c>
      <c r="J83" s="91" t="s">
        <v>90</v>
      </c>
      <c r="K83" s="92" t="s">
        <v>12</v>
      </c>
      <c r="L83" s="93" t="str">
        <f aca="false">B19</f>
        <v>4/6-4/16</v>
      </c>
      <c r="M83" s="102" t="s">
        <v>192</v>
      </c>
      <c r="N83" s="102" t="s">
        <v>91</v>
      </c>
      <c r="O83" s="102" t="s">
        <v>14</v>
      </c>
      <c r="P83" s="99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4.25" hidden="false" customHeight="false" outlineLevel="0" collapsed="false">
      <c r="A84" s="96" t="s">
        <v>198</v>
      </c>
      <c r="B84" s="96" t="s">
        <v>172</v>
      </c>
      <c r="C84" s="96" t="s">
        <v>87</v>
      </c>
      <c r="D84" s="96" t="n">
        <f aca="false">B4+50+52</f>
        <v>602</v>
      </c>
      <c r="E84" s="96" t="n">
        <f aca="false">C4+100+104</f>
        <v>1104</v>
      </c>
      <c r="F84" s="96" t="n">
        <f aca="false">D4+100+104</f>
        <v>1204</v>
      </c>
      <c r="G84" s="90" t="s">
        <v>88</v>
      </c>
      <c r="H84" s="90" t="s">
        <v>174</v>
      </c>
      <c r="I84" s="90" t="s">
        <v>26</v>
      </c>
      <c r="J84" s="91" t="s">
        <v>90</v>
      </c>
      <c r="K84" s="84" t="str">
        <f aca="false">K9</f>
        <v>周一/周三/周六</v>
      </c>
      <c r="L84" s="102" t="str">
        <f aca="false">A5</f>
        <v>4/6-4/13</v>
      </c>
      <c r="M84" s="84" t="str">
        <f aca="false">J9</f>
        <v>Condor/Swan/Lion</v>
      </c>
      <c r="N84" s="84" t="s">
        <v>91</v>
      </c>
      <c r="O84" s="84" t="str">
        <f aca="false">O4</f>
        <v>0-27T</v>
      </c>
      <c r="P84" s="94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4.25" hidden="false" customHeight="false" outlineLevel="0" collapsed="false">
      <c r="A85" s="96" t="s">
        <v>198</v>
      </c>
      <c r="B85" s="96" t="s">
        <v>172</v>
      </c>
      <c r="C85" s="88" t="s">
        <v>92</v>
      </c>
      <c r="D85" s="112" t="n">
        <f aca="false">D61</f>
        <v>1612.5</v>
      </c>
      <c r="E85" s="112" t="n">
        <f aca="false">E61</f>
        <v>3125</v>
      </c>
      <c r="F85" s="112" t="n">
        <f aca="false">F61</f>
        <v>3175</v>
      </c>
      <c r="G85" s="90" t="s">
        <v>136</v>
      </c>
      <c r="H85" s="106" t="n">
        <v>36</v>
      </c>
      <c r="I85" s="91" t="s">
        <v>26</v>
      </c>
      <c r="J85" s="91" t="s">
        <v>90</v>
      </c>
      <c r="K85" s="92" t="s">
        <v>138</v>
      </c>
      <c r="L85" s="102" t="str">
        <f aca="false">B19</f>
        <v>4/6-4/16</v>
      </c>
      <c r="M85" s="107" t="s">
        <v>139</v>
      </c>
      <c r="N85" s="107" t="s">
        <v>91</v>
      </c>
      <c r="O85" s="107" t="s">
        <v>14</v>
      </c>
      <c r="P85" s="94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4.25" hidden="true" customHeight="true" outlineLevel="0" collapsed="false">
      <c r="A86" s="96" t="s">
        <v>198</v>
      </c>
      <c r="B86" s="96" t="s">
        <v>172</v>
      </c>
      <c r="C86" s="95" t="s">
        <v>47</v>
      </c>
      <c r="D86" s="96" t="n">
        <f aca="false">B13+250</f>
        <v>250</v>
      </c>
      <c r="E86" s="96" t="n">
        <f aca="false">C13+300</f>
        <v>300</v>
      </c>
      <c r="F86" s="96" t="n">
        <f aca="false">D13+250</f>
        <v>250</v>
      </c>
      <c r="G86" s="90" t="s">
        <v>136</v>
      </c>
      <c r="H86" s="90" t="s">
        <v>174</v>
      </c>
      <c r="I86" s="90" t="s">
        <v>26</v>
      </c>
      <c r="J86" s="91" t="s">
        <v>90</v>
      </c>
      <c r="K86" s="84" t="n">
        <f aca="false">N13</f>
        <v>41907</v>
      </c>
      <c r="L86" s="102" t="n">
        <f aca="false">N13</f>
        <v>41907</v>
      </c>
      <c r="M86" s="84"/>
      <c r="N86" s="84" t="s">
        <v>91</v>
      </c>
      <c r="O86" s="84" t="s">
        <v>96</v>
      </c>
      <c r="P86" s="94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4.25" hidden="false" customHeight="false" outlineLevel="0" collapsed="false">
      <c r="A87" s="101" t="s">
        <v>199</v>
      </c>
      <c r="B87" s="101" t="s">
        <v>177</v>
      </c>
      <c r="C87" s="96" t="s">
        <v>87</v>
      </c>
      <c r="D87" s="96" t="n">
        <f aca="false">B4+450+52</f>
        <v>1002</v>
      </c>
      <c r="E87" s="101" t="n">
        <f aca="false">C4+750+104</f>
        <v>1754</v>
      </c>
      <c r="F87" s="101" t="n">
        <f aca="false">D4+750+104</f>
        <v>1854</v>
      </c>
      <c r="G87" s="106" t="s">
        <v>136</v>
      </c>
      <c r="H87" s="106" t="s">
        <v>186</v>
      </c>
      <c r="I87" s="106" t="s">
        <v>26</v>
      </c>
      <c r="J87" s="91" t="s">
        <v>90</v>
      </c>
      <c r="K87" s="84" t="str">
        <f aca="false">K14</f>
        <v>周三/周六</v>
      </c>
      <c r="L87" s="102" t="str">
        <f aca="false">A5</f>
        <v>4/6-4/13</v>
      </c>
      <c r="M87" s="107" t="str">
        <f aca="false">J14</f>
        <v>Swan/Lion</v>
      </c>
      <c r="N87" s="107" t="s">
        <v>91</v>
      </c>
      <c r="O87" s="107" t="s">
        <v>14</v>
      </c>
      <c r="P87" s="10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4.25" hidden="false" customHeight="false" outlineLevel="0" collapsed="false">
      <c r="A88" s="96" t="s">
        <v>200</v>
      </c>
      <c r="B88" s="96" t="s">
        <v>201</v>
      </c>
      <c r="C88" s="81" t="s">
        <v>87</v>
      </c>
      <c r="D88" s="81" t="n">
        <f aca="false">B4+75+52</f>
        <v>627</v>
      </c>
      <c r="E88" s="81" t="n">
        <f aca="false">C4+150+104</f>
        <v>1154</v>
      </c>
      <c r="F88" s="96" t="n">
        <f aca="false">D4+150+104</f>
        <v>1254</v>
      </c>
      <c r="G88" s="90" t="s">
        <v>202</v>
      </c>
      <c r="H88" s="90" t="s">
        <v>203</v>
      </c>
      <c r="I88" s="90" t="s">
        <v>26</v>
      </c>
      <c r="J88" s="91" t="s">
        <v>90</v>
      </c>
      <c r="K88" s="84" t="str">
        <f aca="false">K16</f>
        <v>周一/周三/周四/周六/周六/周日</v>
      </c>
      <c r="L88" s="102" t="str">
        <f aca="false">A5</f>
        <v>4/6-4/13</v>
      </c>
      <c r="M88" s="84" t="str">
        <f aca="false">J16</f>
        <v>Condor/SWAN/Shogun/Silk/Lion/Albatross</v>
      </c>
      <c r="N88" s="84" t="s">
        <v>91</v>
      </c>
      <c r="O88" s="84" t="s">
        <v>14</v>
      </c>
      <c r="P88" s="10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4.25" hidden="false" customHeight="false" outlineLevel="0" collapsed="false">
      <c r="A89" s="96" t="s">
        <v>200</v>
      </c>
      <c r="B89" s="96" t="s">
        <v>201</v>
      </c>
      <c r="C89" s="88" t="s">
        <v>92</v>
      </c>
      <c r="D89" s="105" t="n">
        <f aca="false">B20+75*C19+50</f>
        <v>1557.5</v>
      </c>
      <c r="E89" s="105" t="n">
        <f aca="false">C20+150*C19+100</f>
        <v>3015</v>
      </c>
      <c r="F89" s="112" t="n">
        <f aca="false">E89+50</f>
        <v>3065</v>
      </c>
      <c r="G89" s="106" t="s">
        <v>136</v>
      </c>
      <c r="H89" s="106" t="n">
        <v>40</v>
      </c>
      <c r="I89" s="90" t="s">
        <v>26</v>
      </c>
      <c r="J89" s="91" t="s">
        <v>137</v>
      </c>
      <c r="K89" s="92" t="s">
        <v>138</v>
      </c>
      <c r="L89" s="102" t="str">
        <f aca="false">B19</f>
        <v>4/6-4/16</v>
      </c>
      <c r="M89" s="107" t="s">
        <v>139</v>
      </c>
      <c r="N89" s="84" t="s">
        <v>91</v>
      </c>
      <c r="O89" s="84" t="s">
        <v>14</v>
      </c>
      <c r="P89" s="10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4.25" hidden="false" customHeight="false" outlineLevel="0" collapsed="false">
      <c r="A90" s="96" t="s">
        <v>204</v>
      </c>
      <c r="B90" s="96" t="s">
        <v>205</v>
      </c>
      <c r="C90" s="81" t="s">
        <v>87</v>
      </c>
      <c r="D90" s="89" t="n">
        <f aca="false">B4+75+52</f>
        <v>627</v>
      </c>
      <c r="E90" s="89" t="n">
        <f aca="false">C4+150+104</f>
        <v>1154</v>
      </c>
      <c r="F90" s="112" t="n">
        <f aca="false">D4+150+104</f>
        <v>1254</v>
      </c>
      <c r="G90" s="90" t="s">
        <v>206</v>
      </c>
      <c r="H90" s="90" t="s">
        <v>186</v>
      </c>
      <c r="I90" s="106" t="s">
        <v>26</v>
      </c>
      <c r="J90" s="91" t="s">
        <v>90</v>
      </c>
      <c r="K90" s="84" t="str">
        <f aca="false">K7</f>
        <v>周六</v>
      </c>
      <c r="L90" s="102" t="str">
        <f aca="false">A5</f>
        <v>4/6-4/13</v>
      </c>
      <c r="M90" s="84" t="str">
        <f aca="false">J7</f>
        <v>SILK</v>
      </c>
      <c r="N90" s="84" t="s">
        <v>91</v>
      </c>
      <c r="O90" s="84" t="s">
        <v>14</v>
      </c>
      <c r="P90" s="10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4.25" hidden="false" customHeight="false" outlineLevel="0" collapsed="false">
      <c r="A91" s="96" t="s">
        <v>204</v>
      </c>
      <c r="B91" s="96" t="s">
        <v>205</v>
      </c>
      <c r="C91" s="88" t="s">
        <v>92</v>
      </c>
      <c r="D91" s="89" t="n">
        <f aca="false">B20+175*C19+50</f>
        <v>1667.5</v>
      </c>
      <c r="E91" s="89" t="n">
        <f aca="false">C20+200*C19+100</f>
        <v>3070</v>
      </c>
      <c r="F91" s="112" t="n">
        <f aca="false">E91+50</f>
        <v>3120</v>
      </c>
      <c r="G91" s="90" t="s">
        <v>136</v>
      </c>
      <c r="H91" s="90" t="n">
        <v>38</v>
      </c>
      <c r="I91" s="106" t="s">
        <v>26</v>
      </c>
      <c r="J91" s="91" t="s">
        <v>90</v>
      </c>
      <c r="K91" s="92" t="s">
        <v>138</v>
      </c>
      <c r="L91" s="102" t="str">
        <f aca="false">B19</f>
        <v>4/6-4/16</v>
      </c>
      <c r="M91" s="84" t="s">
        <v>139</v>
      </c>
      <c r="N91" s="107" t="s">
        <v>91</v>
      </c>
      <c r="O91" s="107" t="s">
        <v>14</v>
      </c>
      <c r="P91" s="108" t="s">
        <v>207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4.25" hidden="true" customHeight="true" outlineLevel="0" collapsed="false">
      <c r="A92" s="96" t="s">
        <v>204</v>
      </c>
      <c r="B92" s="96" t="s">
        <v>205</v>
      </c>
      <c r="C92" s="95" t="s">
        <v>47</v>
      </c>
      <c r="D92" s="89" t="n">
        <f aca="false">B13+250</f>
        <v>250</v>
      </c>
      <c r="E92" s="89" t="n">
        <f aca="false">C13+225</f>
        <v>225</v>
      </c>
      <c r="F92" s="112" t="n">
        <f aca="false">D13+225</f>
        <v>225</v>
      </c>
      <c r="G92" s="90" t="s">
        <v>136</v>
      </c>
      <c r="H92" s="90" t="s">
        <v>174</v>
      </c>
      <c r="I92" s="90" t="s">
        <v>26</v>
      </c>
      <c r="J92" s="91" t="s">
        <v>90</v>
      </c>
      <c r="K92" s="84" t="n">
        <f aca="false">N13</f>
        <v>41907</v>
      </c>
      <c r="L92" s="102" t="n">
        <f aca="false">N13</f>
        <v>41907</v>
      </c>
      <c r="M92" s="84"/>
      <c r="N92" s="107" t="s">
        <v>91</v>
      </c>
      <c r="O92" s="84" t="s">
        <v>96</v>
      </c>
      <c r="P92" s="10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4.25" hidden="false" customHeight="false" outlineLevel="0" collapsed="false">
      <c r="A93" s="101" t="s">
        <v>208</v>
      </c>
      <c r="B93" s="101" t="s">
        <v>205</v>
      </c>
      <c r="C93" s="81" t="s">
        <v>87</v>
      </c>
      <c r="D93" s="115" t="n">
        <f aca="false">B4+100+52</f>
        <v>652</v>
      </c>
      <c r="E93" s="115" t="n">
        <f aca="false">C4+150+104</f>
        <v>1154</v>
      </c>
      <c r="F93" s="101" t="n">
        <f aca="false">D4+150+104</f>
        <v>1254</v>
      </c>
      <c r="G93" s="90" t="s">
        <v>202</v>
      </c>
      <c r="H93" s="106" t="s">
        <v>186</v>
      </c>
      <c r="I93" s="106" t="s">
        <v>26</v>
      </c>
      <c r="J93" s="91" t="s">
        <v>90</v>
      </c>
      <c r="K93" s="84" t="str">
        <f aca="false">K16</f>
        <v>周一/周三/周四/周六/周六/周日</v>
      </c>
      <c r="L93" s="102" t="str">
        <f aca="false">A5</f>
        <v>4/6-4/13</v>
      </c>
      <c r="M93" s="107" t="str">
        <f aca="false">J16</f>
        <v>Condor/SWAN/Shogun/Silk/Lion/Albatross</v>
      </c>
      <c r="N93" s="107" t="s">
        <v>91</v>
      </c>
      <c r="O93" s="107" t="s">
        <v>14</v>
      </c>
      <c r="P93" s="10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4.25" hidden="false" customHeight="false" outlineLevel="0" collapsed="false">
      <c r="A94" s="101" t="s">
        <v>208</v>
      </c>
      <c r="B94" s="101" t="s">
        <v>205</v>
      </c>
      <c r="C94" s="88" t="s">
        <v>92</v>
      </c>
      <c r="D94" s="89" t="n">
        <f aca="false">B20+175*C19+50</f>
        <v>1667.5</v>
      </c>
      <c r="E94" s="89" t="n">
        <f aca="false">C20+200*C19+100</f>
        <v>3070</v>
      </c>
      <c r="F94" s="112" t="n">
        <f aca="false">E94+50</f>
        <v>3120</v>
      </c>
      <c r="G94" s="90" t="s">
        <v>136</v>
      </c>
      <c r="H94" s="90" t="n">
        <v>36</v>
      </c>
      <c r="I94" s="106" t="s">
        <v>26</v>
      </c>
      <c r="J94" s="91" t="s">
        <v>90</v>
      </c>
      <c r="K94" s="92" t="s">
        <v>138</v>
      </c>
      <c r="L94" s="102" t="str">
        <f aca="false">B19</f>
        <v>4/6-4/16</v>
      </c>
      <c r="M94" s="84" t="s">
        <v>139</v>
      </c>
      <c r="N94" s="107" t="s">
        <v>91</v>
      </c>
      <c r="O94" s="107" t="s">
        <v>14</v>
      </c>
      <c r="P94" s="108" t="s">
        <v>207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25" hidden="true" customHeight="true" outlineLevel="0" collapsed="false">
      <c r="A95" s="101" t="s">
        <v>208</v>
      </c>
      <c r="B95" s="101" t="s">
        <v>205</v>
      </c>
      <c r="C95" s="116" t="s">
        <v>47</v>
      </c>
      <c r="D95" s="115" t="n">
        <f aca="false">B13+250</f>
        <v>250</v>
      </c>
      <c r="E95" s="115" t="n">
        <f aca="false">C13+225</f>
        <v>225</v>
      </c>
      <c r="F95" s="101" t="n">
        <f aca="false">D13+225</f>
        <v>225</v>
      </c>
      <c r="G95" s="106" t="s">
        <v>136</v>
      </c>
      <c r="H95" s="106" t="s">
        <v>174</v>
      </c>
      <c r="I95" s="90" t="s">
        <v>26</v>
      </c>
      <c r="J95" s="91" t="s">
        <v>90</v>
      </c>
      <c r="K95" s="84" t="n">
        <f aca="false">N13</f>
        <v>41907</v>
      </c>
      <c r="L95" s="102" t="n">
        <f aca="false">N13</f>
        <v>41907</v>
      </c>
      <c r="M95" s="107"/>
      <c r="N95" s="107" t="s">
        <v>91</v>
      </c>
      <c r="O95" s="84" t="s">
        <v>96</v>
      </c>
      <c r="P95" s="10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25" hidden="false" customHeight="false" outlineLevel="0" collapsed="false">
      <c r="A96" s="101" t="s">
        <v>209</v>
      </c>
      <c r="B96" s="101" t="s">
        <v>201</v>
      </c>
      <c r="C96" s="81" t="s">
        <v>87</v>
      </c>
      <c r="D96" s="115" t="n">
        <f aca="false">B4+75+15</f>
        <v>590</v>
      </c>
      <c r="E96" s="115" t="n">
        <f aca="false">C4+150+30</f>
        <v>1080</v>
      </c>
      <c r="F96" s="101" t="n">
        <f aca="false">D4+150+30</f>
        <v>1180</v>
      </c>
      <c r="G96" s="106" t="s">
        <v>210</v>
      </c>
      <c r="H96" s="106" t="s">
        <v>186</v>
      </c>
      <c r="I96" s="106" t="s">
        <v>26</v>
      </c>
      <c r="J96" s="91" t="s">
        <v>90</v>
      </c>
      <c r="K96" s="84" t="str">
        <f aca="false">K13</f>
        <v>周三/周四/周六/周六/周日</v>
      </c>
      <c r="L96" s="102" t="str">
        <f aca="false">A5</f>
        <v>4/6-4/13</v>
      </c>
      <c r="M96" s="107" t="str">
        <f aca="false">J13</f>
        <v>Swan/Shogun/Silk/Lion/Albatross</v>
      </c>
      <c r="N96" s="107" t="s">
        <v>91</v>
      </c>
      <c r="O96" s="107" t="s">
        <v>14</v>
      </c>
      <c r="P96" s="117" t="s">
        <v>211</v>
      </c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25" hidden="true" customHeight="true" outlineLevel="0" collapsed="false">
      <c r="A97" s="101" t="s">
        <v>209</v>
      </c>
      <c r="B97" s="101" t="s">
        <v>201</v>
      </c>
      <c r="C97" s="116" t="s">
        <v>47</v>
      </c>
      <c r="D97" s="115" t="n">
        <f aca="false">B13+150</f>
        <v>150</v>
      </c>
      <c r="E97" s="115" t="n">
        <f aca="false">C13+150</f>
        <v>150</v>
      </c>
      <c r="F97" s="101" t="n">
        <f aca="false">D13+150</f>
        <v>150</v>
      </c>
      <c r="G97" s="106" t="s">
        <v>136</v>
      </c>
      <c r="H97" s="106" t="s">
        <v>174</v>
      </c>
      <c r="I97" s="90" t="s">
        <v>26</v>
      </c>
      <c r="J97" s="91" t="s">
        <v>90</v>
      </c>
      <c r="K97" s="84" t="n">
        <f aca="false">N13</f>
        <v>41907</v>
      </c>
      <c r="L97" s="102" t="n">
        <f aca="false">N13</f>
        <v>41907</v>
      </c>
      <c r="M97" s="107"/>
      <c r="N97" s="107" t="s">
        <v>91</v>
      </c>
      <c r="O97" s="84" t="s">
        <v>96</v>
      </c>
      <c r="P97" s="10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25" hidden="false" customHeight="false" outlineLevel="0" collapsed="false">
      <c r="A98" s="101" t="s">
        <v>209</v>
      </c>
      <c r="B98" s="101" t="s">
        <v>201</v>
      </c>
      <c r="C98" s="88" t="s">
        <v>92</v>
      </c>
      <c r="D98" s="105" t="n">
        <f aca="false">B20+75*C19+50</f>
        <v>1557.5</v>
      </c>
      <c r="E98" s="105" t="n">
        <f aca="false">C20+150*C19+100</f>
        <v>3015</v>
      </c>
      <c r="F98" s="112" t="n">
        <f aca="false">E98+50</f>
        <v>3065</v>
      </c>
      <c r="G98" s="106" t="s">
        <v>136</v>
      </c>
      <c r="H98" s="106" t="n">
        <v>37</v>
      </c>
      <c r="I98" s="90" t="s">
        <v>26</v>
      </c>
      <c r="J98" s="91" t="s">
        <v>90</v>
      </c>
      <c r="K98" s="92" t="s">
        <v>138</v>
      </c>
      <c r="L98" s="102" t="str">
        <f aca="false">B19</f>
        <v>4/6-4/16</v>
      </c>
      <c r="M98" s="107" t="s">
        <v>139</v>
      </c>
      <c r="N98" s="84" t="s">
        <v>91</v>
      </c>
      <c r="O98" s="84" t="s">
        <v>14</v>
      </c>
      <c r="P98" s="10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25" hidden="false" customHeight="false" outlineLevel="0" collapsed="false">
      <c r="A99" s="96" t="s">
        <v>212</v>
      </c>
      <c r="B99" s="96" t="s">
        <v>106</v>
      </c>
      <c r="C99" s="88" t="s">
        <v>92</v>
      </c>
      <c r="D99" s="112" t="n">
        <f aca="false">B20+200*C19+25</f>
        <v>1670</v>
      </c>
      <c r="E99" s="112" t="n">
        <f aca="false">$C$20+225*$C$19+50</f>
        <v>3047.5</v>
      </c>
      <c r="F99" s="112" t="n">
        <f aca="false">E99+50</f>
        <v>3097.5</v>
      </c>
      <c r="G99" s="90" t="s">
        <v>117</v>
      </c>
      <c r="H99" s="90" t="n">
        <v>34</v>
      </c>
      <c r="I99" s="106" t="s">
        <v>26</v>
      </c>
      <c r="J99" s="91" t="s">
        <v>90</v>
      </c>
      <c r="K99" s="92" t="s">
        <v>94</v>
      </c>
      <c r="L99" s="102" t="str">
        <f aca="false">B19</f>
        <v>4/6-4/16</v>
      </c>
      <c r="M99" s="102" t="s">
        <v>179</v>
      </c>
      <c r="N99" s="84" t="s">
        <v>91</v>
      </c>
      <c r="O99" s="84" t="s">
        <v>14</v>
      </c>
      <c r="P99" s="94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25" hidden="false" customHeight="false" outlineLevel="0" collapsed="false">
      <c r="A100" s="96" t="s">
        <v>212</v>
      </c>
      <c r="B100" s="96" t="s">
        <v>106</v>
      </c>
      <c r="C100" s="96" t="s">
        <v>87</v>
      </c>
      <c r="D100" s="96" t="n">
        <f aca="false">B4+200+40</f>
        <v>740</v>
      </c>
      <c r="E100" s="109" t="n">
        <f aca="false">C4+200+80</f>
        <v>1180</v>
      </c>
      <c r="F100" s="109" t="n">
        <f aca="false">D4+200+80</f>
        <v>1280</v>
      </c>
      <c r="G100" s="90" t="s">
        <v>88</v>
      </c>
      <c r="H100" s="90" t="s">
        <v>174</v>
      </c>
      <c r="I100" s="90" t="s">
        <v>26</v>
      </c>
      <c r="J100" s="91" t="s">
        <v>90</v>
      </c>
      <c r="K100" s="84" t="str">
        <f aca="false">K9</f>
        <v>周一/周三/周六</v>
      </c>
      <c r="L100" s="102" t="str">
        <f aca="false">A5</f>
        <v>4/6-4/13</v>
      </c>
      <c r="M100" s="84" t="str">
        <f aca="false">J9</f>
        <v>Condor/Swan/Lion</v>
      </c>
      <c r="N100" s="84" t="s">
        <v>91</v>
      </c>
      <c r="O100" s="84" t="str">
        <f aca="false">O4</f>
        <v>0-27T</v>
      </c>
      <c r="P100" s="94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25" hidden="false" customHeight="false" outlineLevel="0" collapsed="false">
      <c r="A101" s="96" t="s">
        <v>213</v>
      </c>
      <c r="B101" s="96" t="s">
        <v>106</v>
      </c>
      <c r="C101" s="88" t="s">
        <v>92</v>
      </c>
      <c r="D101" s="112" t="n">
        <f aca="false">B20+200*C19+25</f>
        <v>1670</v>
      </c>
      <c r="E101" s="112" t="n">
        <f aca="false">E99</f>
        <v>3047.5</v>
      </c>
      <c r="F101" s="112" t="n">
        <f aca="false">E101+50</f>
        <v>3097.5</v>
      </c>
      <c r="G101" s="90" t="s">
        <v>151</v>
      </c>
      <c r="H101" s="90" t="n">
        <v>32</v>
      </c>
      <c r="I101" s="90" t="s">
        <v>26</v>
      </c>
      <c r="J101" s="91" t="s">
        <v>90</v>
      </c>
      <c r="K101" s="92" t="s">
        <v>12</v>
      </c>
      <c r="L101" s="102" t="str">
        <f aca="false">B19</f>
        <v>4/6-4/16</v>
      </c>
      <c r="M101" s="84" t="s">
        <v>192</v>
      </c>
      <c r="N101" s="84" t="s">
        <v>91</v>
      </c>
      <c r="O101" s="84" t="s">
        <v>14</v>
      </c>
      <c r="P101" s="94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25" hidden="false" customHeight="false" outlineLevel="0" collapsed="false">
      <c r="A102" s="96" t="s">
        <v>213</v>
      </c>
      <c r="B102" s="96" t="s">
        <v>106</v>
      </c>
      <c r="C102" s="96" t="s">
        <v>87</v>
      </c>
      <c r="D102" s="96" t="n">
        <f aca="false">B7+200+40</f>
        <v>740</v>
      </c>
      <c r="E102" s="109" t="n">
        <f aca="false">C7+200+80</f>
        <v>1180</v>
      </c>
      <c r="F102" s="109" t="n">
        <f aca="false">D7+200+80</f>
        <v>1280</v>
      </c>
      <c r="G102" s="90" t="s">
        <v>88</v>
      </c>
      <c r="H102" s="90" t="s">
        <v>214</v>
      </c>
      <c r="I102" s="90" t="s">
        <v>26</v>
      </c>
      <c r="J102" s="91" t="s">
        <v>90</v>
      </c>
      <c r="K102" s="84" t="str">
        <f aca="false">K9</f>
        <v>周一/周三/周六</v>
      </c>
      <c r="L102" s="102" t="str">
        <f aca="false">A5</f>
        <v>4/6-4/13</v>
      </c>
      <c r="M102" s="84" t="str">
        <f aca="false">J9</f>
        <v>Condor/Swan/Lion</v>
      </c>
      <c r="N102" s="84" t="s">
        <v>91</v>
      </c>
      <c r="O102" s="84" t="s">
        <v>14</v>
      </c>
      <c r="P102" s="94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25" hidden="false" customHeight="false" outlineLevel="0" collapsed="false">
      <c r="A103" s="101" t="s">
        <v>215</v>
      </c>
      <c r="B103" s="101" t="s">
        <v>177</v>
      </c>
      <c r="C103" s="96" t="s">
        <v>87</v>
      </c>
      <c r="D103" s="101" t="n">
        <f aca="false">B4+555+52</f>
        <v>1107</v>
      </c>
      <c r="E103" s="101" t="n">
        <f aca="false">C4+985+104</f>
        <v>1989</v>
      </c>
      <c r="F103" s="101" t="n">
        <f aca="false">D4+985+104</f>
        <v>2089</v>
      </c>
      <c r="G103" s="106" t="s">
        <v>133</v>
      </c>
      <c r="H103" s="106" t="s">
        <v>183</v>
      </c>
      <c r="I103" s="106" t="s">
        <v>26</v>
      </c>
      <c r="J103" s="91" t="s">
        <v>90</v>
      </c>
      <c r="K103" s="84" t="str">
        <f aca="false">K13</f>
        <v>周三/周四/周六/周六/周日</v>
      </c>
      <c r="L103" s="102" t="str">
        <f aca="false">A5</f>
        <v>4/6-4/13</v>
      </c>
      <c r="M103" s="107" t="str">
        <f aca="false">J13</f>
        <v>Swan/Shogun/Silk/Lion/Albatross</v>
      </c>
      <c r="N103" s="107" t="s">
        <v>91</v>
      </c>
      <c r="O103" s="107" t="s">
        <v>14</v>
      </c>
      <c r="P103" s="10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25" hidden="false" customHeight="false" outlineLevel="0" collapsed="false">
      <c r="A104" s="101" t="s">
        <v>216</v>
      </c>
      <c r="B104" s="101" t="s">
        <v>201</v>
      </c>
      <c r="C104" s="81" t="s">
        <v>87</v>
      </c>
      <c r="D104" s="115" t="n">
        <f aca="false">B4+75+52</f>
        <v>627</v>
      </c>
      <c r="E104" s="115" t="n">
        <f aca="false">C4+150+104</f>
        <v>1154</v>
      </c>
      <c r="F104" s="101" t="n">
        <f aca="false">D4+150+104</f>
        <v>1254</v>
      </c>
      <c r="G104" s="106" t="s">
        <v>133</v>
      </c>
      <c r="H104" s="106" t="s">
        <v>174</v>
      </c>
      <c r="I104" s="106" t="s">
        <v>26</v>
      </c>
      <c r="J104" s="91" t="s">
        <v>90</v>
      </c>
      <c r="K104" s="84" t="str">
        <f aca="false">K13</f>
        <v>周三/周四/周六/周六/周日</v>
      </c>
      <c r="L104" s="102" t="str">
        <f aca="false">A5</f>
        <v>4/6-4/13</v>
      </c>
      <c r="M104" s="107" t="str">
        <f aca="false">J13</f>
        <v>Swan/Shogun/Silk/Lion/Albatross</v>
      </c>
      <c r="N104" s="107" t="s">
        <v>91</v>
      </c>
      <c r="O104" s="107" t="s">
        <v>14</v>
      </c>
      <c r="P104" s="10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25" hidden="false" customHeight="false" outlineLevel="0" collapsed="false">
      <c r="A105" s="101" t="s">
        <v>216</v>
      </c>
      <c r="B105" s="101" t="s">
        <v>201</v>
      </c>
      <c r="C105" s="88" t="s">
        <v>92</v>
      </c>
      <c r="D105" s="105" t="n">
        <f aca="false">B20+75*C19+50</f>
        <v>1557.5</v>
      </c>
      <c r="E105" s="105" t="n">
        <f aca="false">C20+150*C19+100</f>
        <v>3015</v>
      </c>
      <c r="F105" s="112" t="n">
        <f aca="false">E105+50</f>
        <v>3065</v>
      </c>
      <c r="G105" s="106" t="s">
        <v>136</v>
      </c>
      <c r="H105" s="106" t="n">
        <v>39</v>
      </c>
      <c r="I105" s="106" t="s">
        <v>26</v>
      </c>
      <c r="J105" s="91" t="s">
        <v>90</v>
      </c>
      <c r="K105" s="92" t="s">
        <v>138</v>
      </c>
      <c r="L105" s="102" t="str">
        <f aca="false">B19</f>
        <v>4/6-4/16</v>
      </c>
      <c r="M105" s="107" t="s">
        <v>139</v>
      </c>
      <c r="N105" s="107" t="s">
        <v>91</v>
      </c>
      <c r="O105" s="107" t="s">
        <v>14</v>
      </c>
      <c r="P105" s="10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25" hidden="true" customHeight="true" outlineLevel="0" collapsed="false">
      <c r="A106" s="101" t="s">
        <v>216</v>
      </c>
      <c r="B106" s="101" t="s">
        <v>201</v>
      </c>
      <c r="C106" s="116" t="s">
        <v>47</v>
      </c>
      <c r="D106" s="115" t="n">
        <f aca="false">B13+200</f>
        <v>200</v>
      </c>
      <c r="E106" s="115" t="n">
        <f aca="false">C13+350</f>
        <v>350</v>
      </c>
      <c r="F106" s="101" t="n">
        <f aca="false">D13+500</f>
        <v>500</v>
      </c>
      <c r="G106" s="106" t="s">
        <v>136</v>
      </c>
      <c r="H106" s="106" t="s">
        <v>174</v>
      </c>
      <c r="I106" s="90" t="s">
        <v>26</v>
      </c>
      <c r="J106" s="91" t="s">
        <v>90</v>
      </c>
      <c r="K106" s="84" t="n">
        <f aca="false">N13</f>
        <v>41907</v>
      </c>
      <c r="L106" s="102" t="n">
        <f aca="false">N13</f>
        <v>41907</v>
      </c>
      <c r="M106" s="107"/>
      <c r="N106" s="107" t="s">
        <v>91</v>
      </c>
      <c r="O106" s="84" t="s">
        <v>96</v>
      </c>
      <c r="P106" s="10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25" hidden="false" customHeight="false" outlineLevel="0" collapsed="false">
      <c r="A107" s="101" t="s">
        <v>217</v>
      </c>
      <c r="B107" s="101" t="s">
        <v>218</v>
      </c>
      <c r="C107" s="81" t="s">
        <v>87</v>
      </c>
      <c r="D107" s="115" t="n">
        <f aca="false">B4+100+52</f>
        <v>652</v>
      </c>
      <c r="E107" s="115" t="n">
        <f aca="false">C4+150+104</f>
        <v>1154</v>
      </c>
      <c r="F107" s="101" t="n">
        <f aca="false">D4+150+104</f>
        <v>1254</v>
      </c>
      <c r="G107" s="106" t="s">
        <v>202</v>
      </c>
      <c r="H107" s="106" t="s">
        <v>219</v>
      </c>
      <c r="I107" s="106" t="s">
        <v>26</v>
      </c>
      <c r="J107" s="91" t="s">
        <v>90</v>
      </c>
      <c r="K107" s="84" t="str">
        <f aca="false">K16</f>
        <v>周一/周三/周四/周六/周六/周日</v>
      </c>
      <c r="L107" s="102" t="str">
        <f aca="false">A5</f>
        <v>4/6-4/13</v>
      </c>
      <c r="M107" s="107" t="str">
        <f aca="false">J16</f>
        <v>Condor/SWAN/Shogun/Silk/Lion/Albatross</v>
      </c>
      <c r="N107" s="107" t="s">
        <v>91</v>
      </c>
      <c r="O107" s="107" t="s">
        <v>14</v>
      </c>
      <c r="P107" s="10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25" hidden="false" customHeight="false" outlineLevel="0" collapsed="false">
      <c r="A108" s="101" t="s">
        <v>217</v>
      </c>
      <c r="B108" s="101" t="s">
        <v>218</v>
      </c>
      <c r="C108" s="88" t="s">
        <v>92</v>
      </c>
      <c r="D108" s="105" t="n">
        <f aca="false">B20+125*C19+50</f>
        <v>1612.5</v>
      </c>
      <c r="E108" s="105" t="n">
        <f aca="false">C20+250*C19+100</f>
        <v>3125</v>
      </c>
      <c r="F108" s="112" t="n">
        <f aca="false">E108+50</f>
        <v>3175</v>
      </c>
      <c r="G108" s="106" t="s">
        <v>136</v>
      </c>
      <c r="H108" s="106" t="n">
        <v>37</v>
      </c>
      <c r="I108" s="106" t="s">
        <v>26</v>
      </c>
      <c r="J108" s="91" t="s">
        <v>90</v>
      </c>
      <c r="K108" s="92" t="s">
        <v>138</v>
      </c>
      <c r="L108" s="102" t="str">
        <f aca="false">B19</f>
        <v>4/6-4/16</v>
      </c>
      <c r="M108" s="107" t="s">
        <v>139</v>
      </c>
      <c r="N108" s="107" t="s">
        <v>91</v>
      </c>
      <c r="O108" s="107" t="s">
        <v>14</v>
      </c>
      <c r="P108" s="10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25" hidden="false" customHeight="false" outlineLevel="0" collapsed="false">
      <c r="A109" s="101" t="s">
        <v>220</v>
      </c>
      <c r="B109" s="101" t="s">
        <v>177</v>
      </c>
      <c r="C109" s="96" t="s">
        <v>87</v>
      </c>
      <c r="D109" s="101" t="n">
        <f aca="false">B4+1300+52</f>
        <v>1852</v>
      </c>
      <c r="E109" s="101" t="n">
        <f aca="false">C4+1600+104</f>
        <v>2604</v>
      </c>
      <c r="F109" s="101" t="n">
        <f aca="false">D4+1600+104</f>
        <v>2704</v>
      </c>
      <c r="G109" s="106" t="s">
        <v>117</v>
      </c>
      <c r="H109" s="106" t="s">
        <v>221</v>
      </c>
      <c r="I109" s="106" t="s">
        <v>26</v>
      </c>
      <c r="J109" s="91" t="s">
        <v>90</v>
      </c>
      <c r="K109" s="84" t="str">
        <f aca="false">K12</f>
        <v>周四/周六/周日</v>
      </c>
      <c r="L109" s="102" t="str">
        <f aca="false">A5</f>
        <v>4/6-4/13</v>
      </c>
      <c r="M109" s="107" t="str">
        <f aca="false">J12</f>
        <v>Shogun/Lion/Albatross</v>
      </c>
      <c r="N109" s="107" t="s">
        <v>91</v>
      </c>
      <c r="O109" s="107" t="s">
        <v>14</v>
      </c>
      <c r="P109" s="10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25" hidden="false" customHeight="false" outlineLevel="0" collapsed="false">
      <c r="A110" s="101" t="s">
        <v>222</v>
      </c>
      <c r="B110" s="101" t="s">
        <v>182</v>
      </c>
      <c r="C110" s="81" t="s">
        <v>87</v>
      </c>
      <c r="D110" s="115" t="n">
        <f aca="false">B4+225+52</f>
        <v>777</v>
      </c>
      <c r="E110" s="115" t="n">
        <f aca="false">C4+400+104</f>
        <v>1404</v>
      </c>
      <c r="F110" s="101" t="n">
        <f aca="false">D4+400+104</f>
        <v>1504</v>
      </c>
      <c r="G110" s="106" t="s">
        <v>202</v>
      </c>
      <c r="H110" s="106" t="s">
        <v>223</v>
      </c>
      <c r="I110" s="106" t="s">
        <v>184</v>
      </c>
      <c r="J110" s="91" t="s">
        <v>90</v>
      </c>
      <c r="K110" s="84" t="str">
        <f aca="false">K16</f>
        <v>周一/周三/周四/周六/周六/周日</v>
      </c>
      <c r="L110" s="102" t="str">
        <f aca="false">A5</f>
        <v>4/6-4/13</v>
      </c>
      <c r="M110" s="107" t="str">
        <f aca="false">J16</f>
        <v>Condor/SWAN/Shogun/Silk/Lion/Albatross</v>
      </c>
      <c r="N110" s="107" t="s">
        <v>91</v>
      </c>
      <c r="O110" s="107" t="s">
        <v>14</v>
      </c>
      <c r="P110" s="10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25" hidden="false" customHeight="false" outlineLevel="0" collapsed="false">
      <c r="A111" s="101" t="s">
        <v>222</v>
      </c>
      <c r="B111" s="101" t="s">
        <v>182</v>
      </c>
      <c r="C111" s="88" t="s">
        <v>92</v>
      </c>
      <c r="D111" s="105" t="n">
        <f aca="false">B22+75</f>
        <v>1650</v>
      </c>
      <c r="E111" s="105" t="n">
        <f aca="false">C22+150</f>
        <v>3200</v>
      </c>
      <c r="F111" s="105" t="n">
        <f aca="false">D22+150</f>
        <v>3250</v>
      </c>
      <c r="G111" s="106" t="s">
        <v>136</v>
      </c>
      <c r="H111" s="106" t="s">
        <v>224</v>
      </c>
      <c r="I111" s="106" t="s">
        <v>26</v>
      </c>
      <c r="J111" s="91" t="s">
        <v>90</v>
      </c>
      <c r="K111" s="92" t="s">
        <v>119</v>
      </c>
      <c r="L111" s="102" t="str">
        <f aca="false">B19</f>
        <v>4/6-4/16</v>
      </c>
      <c r="M111" s="107" t="s">
        <v>225</v>
      </c>
      <c r="N111" s="107" t="s">
        <v>91</v>
      </c>
      <c r="O111" s="107" t="s">
        <v>14</v>
      </c>
      <c r="P111" s="108" t="s">
        <v>226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25" hidden="false" customHeight="false" outlineLevel="0" collapsed="false">
      <c r="A112" s="101" t="s">
        <v>227</v>
      </c>
      <c r="B112" s="101" t="s">
        <v>218</v>
      </c>
      <c r="C112" s="96" t="s">
        <v>87</v>
      </c>
      <c r="D112" s="101" t="n">
        <f aca="false">B4+780+52</f>
        <v>1332</v>
      </c>
      <c r="E112" s="101" t="n">
        <f aca="false">C4+1185+104</f>
        <v>2189</v>
      </c>
      <c r="F112" s="101" t="n">
        <f aca="false">D4+1185+104</f>
        <v>2289</v>
      </c>
      <c r="G112" s="106" t="s">
        <v>133</v>
      </c>
      <c r="H112" s="106" t="s">
        <v>228</v>
      </c>
      <c r="I112" s="106" t="s">
        <v>26</v>
      </c>
      <c r="J112" s="91" t="s">
        <v>90</v>
      </c>
      <c r="K112" s="84" t="str">
        <f aca="false">K13</f>
        <v>周三/周四/周六/周六/周日</v>
      </c>
      <c r="L112" s="102" t="str">
        <f aca="false">A5</f>
        <v>4/6-4/13</v>
      </c>
      <c r="M112" s="107" t="str">
        <f aca="false">J13</f>
        <v>Swan/Shogun/Silk/Lion/Albatross</v>
      </c>
      <c r="N112" s="107" t="s">
        <v>91</v>
      </c>
      <c r="O112" s="107" t="s">
        <v>14</v>
      </c>
      <c r="P112" s="10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25" hidden="false" customHeight="false" outlineLevel="0" collapsed="false">
      <c r="A113" s="101" t="s">
        <v>229</v>
      </c>
      <c r="B113" s="101" t="s">
        <v>230</v>
      </c>
      <c r="C113" s="88" t="s">
        <v>92</v>
      </c>
      <c r="D113" s="105" t="n">
        <f aca="false">B21+75</f>
        <v>1550</v>
      </c>
      <c r="E113" s="105" t="n">
        <f aca="false">C21+150</f>
        <v>3000</v>
      </c>
      <c r="F113" s="105" t="n">
        <f aca="false">D21+150</f>
        <v>3050</v>
      </c>
      <c r="G113" s="106" t="s">
        <v>136</v>
      </c>
      <c r="H113" s="106" t="s">
        <v>231</v>
      </c>
      <c r="I113" s="106" t="s">
        <v>26</v>
      </c>
      <c r="J113" s="91" t="s">
        <v>90</v>
      </c>
      <c r="K113" s="92" t="s">
        <v>119</v>
      </c>
      <c r="L113" s="102" t="str">
        <f aca="false">B19</f>
        <v>4/6-4/16</v>
      </c>
      <c r="M113" s="107" t="s">
        <v>225</v>
      </c>
      <c r="N113" s="107" t="s">
        <v>91</v>
      </c>
      <c r="O113" s="107" t="s">
        <v>14</v>
      </c>
      <c r="P113" s="10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25" hidden="false" customHeight="false" outlineLevel="0" collapsed="false">
      <c r="A114" s="101" t="s">
        <v>232</v>
      </c>
      <c r="B114" s="101" t="s">
        <v>230</v>
      </c>
      <c r="C114" s="81" t="s">
        <v>87</v>
      </c>
      <c r="D114" s="115" t="n">
        <f aca="false">B4+175+52</f>
        <v>727</v>
      </c>
      <c r="E114" s="115" t="n">
        <f aca="false">C4+225+104</f>
        <v>1229</v>
      </c>
      <c r="F114" s="101" t="n">
        <f aca="false">D4+225+104</f>
        <v>1329</v>
      </c>
      <c r="G114" s="106" t="s">
        <v>202</v>
      </c>
      <c r="H114" s="106" t="s">
        <v>228</v>
      </c>
      <c r="I114" s="106" t="s">
        <v>26</v>
      </c>
      <c r="J114" s="91" t="s">
        <v>90</v>
      </c>
      <c r="K114" s="84" t="str">
        <f aca="false">K10</f>
        <v>周一/周六</v>
      </c>
      <c r="L114" s="102" t="str">
        <f aca="false">A5</f>
        <v>4/6-4/13</v>
      </c>
      <c r="M114" s="107" t="str">
        <f aca="false">J16</f>
        <v>Condor/SWAN/Shogun/Silk/Lion/Albatross</v>
      </c>
      <c r="N114" s="107" t="s">
        <v>91</v>
      </c>
      <c r="O114" s="107" t="s">
        <v>14</v>
      </c>
      <c r="P114" s="10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25" hidden="false" customHeight="false" outlineLevel="0" collapsed="false">
      <c r="A115" s="96" t="s">
        <v>233</v>
      </c>
      <c r="B115" s="96" t="s">
        <v>218</v>
      </c>
      <c r="C115" s="96" t="s">
        <v>87</v>
      </c>
      <c r="D115" s="109" t="n">
        <f aca="false">B7+800+52</f>
        <v>1352</v>
      </c>
      <c r="E115" s="109" t="n">
        <f aca="false">C7+1025+104</f>
        <v>2029</v>
      </c>
      <c r="F115" s="109" t="n">
        <f aca="false">D7+1025+104</f>
        <v>2129</v>
      </c>
      <c r="G115" s="90" t="s">
        <v>88</v>
      </c>
      <c r="H115" s="90" t="s">
        <v>178</v>
      </c>
      <c r="I115" s="90" t="s">
        <v>26</v>
      </c>
      <c r="J115" s="91" t="s">
        <v>90</v>
      </c>
      <c r="K115" s="84" t="str">
        <f aca="false">K9</f>
        <v>周一/周三/周六</v>
      </c>
      <c r="L115" s="93" t="str">
        <f aca="false">A5</f>
        <v>4/6-4/13</v>
      </c>
      <c r="M115" s="84" t="str">
        <f aca="false">J9</f>
        <v>Condor/Swan/Lion</v>
      </c>
      <c r="N115" s="84" t="s">
        <v>91</v>
      </c>
      <c r="O115" s="84" t="str">
        <f aca="false">O4</f>
        <v>0-27T</v>
      </c>
      <c r="P115" s="94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25" hidden="false" customHeight="false" outlineLevel="0" collapsed="false">
      <c r="A116" s="101" t="s">
        <v>234</v>
      </c>
      <c r="B116" s="101" t="s">
        <v>218</v>
      </c>
      <c r="C116" s="81" t="s">
        <v>87</v>
      </c>
      <c r="D116" s="115" t="n">
        <f aca="false">B4+150+52</f>
        <v>702</v>
      </c>
      <c r="E116" s="115" t="n">
        <f aca="false">C4+225+104</f>
        <v>1229</v>
      </c>
      <c r="F116" s="101" t="n">
        <f aca="false">D4+225+104</f>
        <v>1329</v>
      </c>
      <c r="G116" s="106" t="s">
        <v>202</v>
      </c>
      <c r="H116" s="106" t="s">
        <v>221</v>
      </c>
      <c r="I116" s="106" t="s">
        <v>26</v>
      </c>
      <c r="J116" s="91" t="s">
        <v>90</v>
      </c>
      <c r="K116" s="84" t="str">
        <f aca="false">K16</f>
        <v>周一/周三/周四/周六/周六/周日</v>
      </c>
      <c r="L116" s="102" t="str">
        <f aca="false">A5</f>
        <v>4/6-4/13</v>
      </c>
      <c r="M116" s="107" t="str">
        <f aca="false">J16</f>
        <v>Condor/SWAN/Shogun/Silk/Lion/Albatross</v>
      </c>
      <c r="N116" s="107" t="s">
        <v>91</v>
      </c>
      <c r="O116" s="107" t="s">
        <v>14</v>
      </c>
      <c r="P116" s="10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25" hidden="false" customHeight="false" outlineLevel="0" collapsed="false">
      <c r="A117" s="101" t="s">
        <v>234</v>
      </c>
      <c r="B117" s="101" t="s">
        <v>218</v>
      </c>
      <c r="C117" s="88" t="s">
        <v>92</v>
      </c>
      <c r="D117" s="112" t="n">
        <f aca="false">B20+125*C19+50</f>
        <v>1612.5</v>
      </c>
      <c r="E117" s="112" t="n">
        <f aca="false">C20+250*C19+100</f>
        <v>3125</v>
      </c>
      <c r="F117" s="112" t="n">
        <f aca="false">E117+50</f>
        <v>3175</v>
      </c>
      <c r="G117" s="90" t="s">
        <v>136</v>
      </c>
      <c r="H117" s="90" t="n">
        <v>36</v>
      </c>
      <c r="I117" s="90" t="s">
        <v>26</v>
      </c>
      <c r="J117" s="91" t="s">
        <v>90</v>
      </c>
      <c r="K117" s="92" t="s">
        <v>138</v>
      </c>
      <c r="L117" s="93" t="str">
        <f aca="false">B19</f>
        <v>4/6-4/16</v>
      </c>
      <c r="M117" s="84" t="s">
        <v>139</v>
      </c>
      <c r="N117" s="84" t="s">
        <v>91</v>
      </c>
      <c r="O117" s="84" t="s">
        <v>14</v>
      </c>
      <c r="P117" s="94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25" hidden="false" customHeight="false" outlineLevel="0" collapsed="false">
      <c r="A118" s="96" t="s">
        <v>235</v>
      </c>
      <c r="B118" s="96" t="s">
        <v>177</v>
      </c>
      <c r="C118" s="81" t="s">
        <v>87</v>
      </c>
      <c r="D118" s="118" t="n">
        <f aca="false">B7+100+52</f>
        <v>652</v>
      </c>
      <c r="E118" s="118" t="n">
        <f aca="false">C7+175+104</f>
        <v>1179</v>
      </c>
      <c r="F118" s="109" t="n">
        <f aca="false">D7+175+104</f>
        <v>1279</v>
      </c>
      <c r="G118" s="90" t="s">
        <v>88</v>
      </c>
      <c r="H118" s="90" t="s">
        <v>223</v>
      </c>
      <c r="I118" s="90" t="s">
        <v>26</v>
      </c>
      <c r="J118" s="91" t="s">
        <v>90</v>
      </c>
      <c r="K118" s="84" t="str">
        <f aca="false">K9</f>
        <v>周一/周三/周六</v>
      </c>
      <c r="L118" s="93" t="str">
        <f aca="false">A5</f>
        <v>4/6-4/13</v>
      </c>
      <c r="M118" s="84" t="str">
        <f aca="false">J9</f>
        <v>Condor/Swan/Lion</v>
      </c>
      <c r="N118" s="84" t="s">
        <v>91</v>
      </c>
      <c r="O118" s="84" t="str">
        <f aca="false">O4</f>
        <v>0-27T</v>
      </c>
      <c r="P118" s="119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25" hidden="false" customHeight="false" outlineLevel="0" collapsed="false">
      <c r="A119" s="96" t="s">
        <v>235</v>
      </c>
      <c r="B119" s="96" t="s">
        <v>177</v>
      </c>
      <c r="C119" s="88" t="s">
        <v>92</v>
      </c>
      <c r="D119" s="105" t="n">
        <f aca="false">B20+300*C19+50</f>
        <v>1805</v>
      </c>
      <c r="E119" s="105" t="n">
        <f aca="false">C20+500*C19+100</f>
        <v>3400</v>
      </c>
      <c r="F119" s="112" t="n">
        <f aca="false">E119+50</f>
        <v>3450</v>
      </c>
      <c r="G119" s="106" t="s">
        <v>117</v>
      </c>
      <c r="H119" s="106" t="n">
        <v>34</v>
      </c>
      <c r="I119" s="106" t="s">
        <v>26</v>
      </c>
      <c r="J119" s="91" t="s">
        <v>90</v>
      </c>
      <c r="K119" s="92" t="s">
        <v>94</v>
      </c>
      <c r="L119" s="102" t="str">
        <f aca="false">B19</f>
        <v>4/6-4/16</v>
      </c>
      <c r="M119" s="107" t="s">
        <v>179</v>
      </c>
      <c r="N119" s="107" t="s">
        <v>91</v>
      </c>
      <c r="O119" s="107" t="s">
        <v>14</v>
      </c>
      <c r="P119" s="108" t="s">
        <v>19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25" hidden="false" customHeight="false" outlineLevel="0" collapsed="false">
      <c r="A120" s="96" t="s">
        <v>236</v>
      </c>
      <c r="B120" s="96" t="s">
        <v>177</v>
      </c>
      <c r="C120" s="81" t="s">
        <v>87</v>
      </c>
      <c r="D120" s="118" t="n">
        <f aca="false">B4+100+52</f>
        <v>652</v>
      </c>
      <c r="E120" s="118" t="n">
        <f aca="false">C4+175+104</f>
        <v>1179</v>
      </c>
      <c r="F120" s="109" t="n">
        <f aca="false">D4+175+104</f>
        <v>1279</v>
      </c>
      <c r="G120" s="90" t="s">
        <v>88</v>
      </c>
      <c r="H120" s="90" t="s">
        <v>237</v>
      </c>
      <c r="I120" s="90" t="s">
        <v>26</v>
      </c>
      <c r="J120" s="91" t="s">
        <v>90</v>
      </c>
      <c r="K120" s="84" t="str">
        <f aca="false">K9</f>
        <v>周一/周三/周六</v>
      </c>
      <c r="L120" s="93" t="str">
        <f aca="false">A5</f>
        <v>4/6-4/13</v>
      </c>
      <c r="M120" s="84" t="str">
        <f aca="false">J9</f>
        <v>Condor/Swan/Lion</v>
      </c>
      <c r="N120" s="84" t="s">
        <v>91</v>
      </c>
      <c r="O120" s="84" t="str">
        <f aca="false">O4</f>
        <v>0-27T</v>
      </c>
      <c r="P120" s="94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25" hidden="false" customHeight="false" outlineLevel="0" collapsed="false">
      <c r="A121" s="96" t="s">
        <v>236</v>
      </c>
      <c r="B121" s="96" t="s">
        <v>177</v>
      </c>
      <c r="C121" s="88" t="s">
        <v>92</v>
      </c>
      <c r="D121" s="112" t="n">
        <f aca="false">B20+420*C19+50</f>
        <v>1937</v>
      </c>
      <c r="E121" s="112" t="n">
        <f aca="false">C20+420*C19+100</f>
        <v>3312</v>
      </c>
      <c r="F121" s="112" t="n">
        <f aca="false">E121+50</f>
        <v>3362</v>
      </c>
      <c r="G121" s="106" t="s">
        <v>117</v>
      </c>
      <c r="H121" s="106" t="n">
        <v>34</v>
      </c>
      <c r="I121" s="106" t="s">
        <v>26</v>
      </c>
      <c r="J121" s="91" t="s">
        <v>90</v>
      </c>
      <c r="K121" s="92" t="s">
        <v>94</v>
      </c>
      <c r="L121" s="93" t="str">
        <f aca="false">B19</f>
        <v>4/6-4/16</v>
      </c>
      <c r="M121" s="107" t="s">
        <v>179</v>
      </c>
      <c r="N121" s="107" t="s">
        <v>91</v>
      </c>
      <c r="O121" s="107" t="s">
        <v>14</v>
      </c>
      <c r="P121" s="108" t="s">
        <v>19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25" hidden="false" customHeight="false" outlineLevel="0" collapsed="false">
      <c r="A122" s="96" t="s">
        <v>238</v>
      </c>
      <c r="B122" s="96" t="s">
        <v>106</v>
      </c>
      <c r="C122" s="88" t="s">
        <v>92</v>
      </c>
      <c r="D122" s="112" t="n">
        <f aca="false">B20+225*C19+25</f>
        <v>1697.5</v>
      </c>
      <c r="E122" s="112" t="n">
        <f aca="false">C20+325*C19+50</f>
        <v>3157.5</v>
      </c>
      <c r="F122" s="112" t="n">
        <f aca="false">E122+50</f>
        <v>3207.5</v>
      </c>
      <c r="G122" s="90" t="s">
        <v>160</v>
      </c>
      <c r="H122" s="90" t="n">
        <v>33</v>
      </c>
      <c r="I122" s="90" t="s">
        <v>26</v>
      </c>
      <c r="J122" s="91" t="s">
        <v>90</v>
      </c>
      <c r="K122" s="92" t="s">
        <v>138</v>
      </c>
      <c r="L122" s="102" t="str">
        <f aca="false">B19</f>
        <v>4/6-4/16</v>
      </c>
      <c r="M122" s="84" t="s">
        <v>139</v>
      </c>
      <c r="N122" s="84" t="s">
        <v>91</v>
      </c>
      <c r="O122" s="84" t="s">
        <v>14</v>
      </c>
      <c r="P122" s="94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25" hidden="false" customHeight="false" outlineLevel="0" collapsed="false">
      <c r="A123" s="96" t="s">
        <v>238</v>
      </c>
      <c r="B123" s="96" t="s">
        <v>106</v>
      </c>
      <c r="C123" s="96" t="s">
        <v>87</v>
      </c>
      <c r="D123" s="109" t="n">
        <f aca="false">B7+200+40</f>
        <v>740</v>
      </c>
      <c r="E123" s="109" t="n">
        <f aca="false">C7+300+80</f>
        <v>1280</v>
      </c>
      <c r="F123" s="109" t="n">
        <f aca="false">D7+300+80</f>
        <v>1380</v>
      </c>
      <c r="G123" s="90" t="s">
        <v>88</v>
      </c>
      <c r="H123" s="90" t="s">
        <v>186</v>
      </c>
      <c r="I123" s="90" t="s">
        <v>26</v>
      </c>
      <c r="J123" s="91" t="s">
        <v>90</v>
      </c>
      <c r="K123" s="84" t="str">
        <f aca="false">K9</f>
        <v>周一/周三/周六</v>
      </c>
      <c r="L123" s="102" t="str">
        <f aca="false">A5</f>
        <v>4/6-4/13</v>
      </c>
      <c r="M123" s="84" t="str">
        <f aca="false">J9</f>
        <v>Condor/Swan/Lion</v>
      </c>
      <c r="N123" s="84" t="s">
        <v>91</v>
      </c>
      <c r="O123" s="84" t="str">
        <f aca="false">O4</f>
        <v>0-27T</v>
      </c>
      <c r="P123" s="94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25" hidden="false" customHeight="false" outlineLevel="0" collapsed="false">
      <c r="A124" s="120" t="s">
        <v>239</v>
      </c>
      <c r="B124" s="96" t="s">
        <v>150</v>
      </c>
      <c r="C124" s="81" t="s">
        <v>87</v>
      </c>
      <c r="D124" s="118" t="n">
        <f aca="false">B7+50+15</f>
        <v>565</v>
      </c>
      <c r="E124" s="118" t="n">
        <f aca="false">C7+100+30</f>
        <v>1030</v>
      </c>
      <c r="F124" s="118" t="n">
        <f aca="false">D7+100+30</f>
        <v>1130</v>
      </c>
      <c r="G124" s="82" t="s">
        <v>151</v>
      </c>
      <c r="H124" s="82" t="s">
        <v>223</v>
      </c>
      <c r="I124" s="82" t="s">
        <v>26</v>
      </c>
      <c r="J124" s="83" t="s">
        <v>90</v>
      </c>
      <c r="K124" s="84" t="str">
        <f aca="false">K9</f>
        <v>周一/周三/周六</v>
      </c>
      <c r="L124" s="85" t="str">
        <f aca="false">A5</f>
        <v>4/6-4/13</v>
      </c>
      <c r="M124" s="86" t="str">
        <f aca="false">J9</f>
        <v>Condor/Swan/Lion</v>
      </c>
      <c r="N124" s="86" t="s">
        <v>91</v>
      </c>
      <c r="O124" s="86" t="str">
        <f aca="false">O4</f>
        <v>0-27T</v>
      </c>
      <c r="P124" s="121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25" hidden="false" customHeight="false" outlineLevel="0" collapsed="false">
      <c r="A125" s="120" t="s">
        <v>239</v>
      </c>
      <c r="B125" s="96" t="s">
        <v>150</v>
      </c>
      <c r="C125" s="88" t="s">
        <v>92</v>
      </c>
      <c r="D125" s="112" t="n">
        <f aca="false">B20+50*C19+25</f>
        <v>1505</v>
      </c>
      <c r="E125" s="112" t="n">
        <f aca="false">C20+100*C19+50</f>
        <v>2910</v>
      </c>
      <c r="F125" s="105" t="n">
        <f aca="false">E125+50</f>
        <v>2960</v>
      </c>
      <c r="G125" s="90" t="s">
        <v>151</v>
      </c>
      <c r="H125" s="90" t="n">
        <v>32</v>
      </c>
      <c r="I125" s="101" t="s">
        <v>26</v>
      </c>
      <c r="J125" s="91" t="s">
        <v>90</v>
      </c>
      <c r="K125" s="92" t="s">
        <v>12</v>
      </c>
      <c r="L125" s="93" t="str">
        <f aca="false">B19</f>
        <v>4/6-4/16</v>
      </c>
      <c r="M125" s="84" t="s">
        <v>192</v>
      </c>
      <c r="N125" s="102" t="s">
        <v>91</v>
      </c>
      <c r="O125" s="102" t="s">
        <v>14</v>
      </c>
      <c r="P125" s="10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25" hidden="false" customHeight="false" outlineLevel="0" collapsed="false">
      <c r="A126" s="96" t="s">
        <v>240</v>
      </c>
      <c r="B126" s="96" t="s">
        <v>177</v>
      </c>
      <c r="C126" s="81" t="s">
        <v>87</v>
      </c>
      <c r="D126" s="118" t="n">
        <f aca="false">B4+225+52</f>
        <v>777</v>
      </c>
      <c r="E126" s="118" t="n">
        <f aca="false">C4+375+104</f>
        <v>1379</v>
      </c>
      <c r="F126" s="109" t="n">
        <f aca="false">D4+375+104</f>
        <v>1479</v>
      </c>
      <c r="G126" s="90" t="s">
        <v>88</v>
      </c>
      <c r="H126" s="106" t="s">
        <v>174</v>
      </c>
      <c r="I126" s="106" t="s">
        <v>26</v>
      </c>
      <c r="J126" s="91" t="s">
        <v>90</v>
      </c>
      <c r="K126" s="84" t="str">
        <f aca="false">K9</f>
        <v>周一/周三/周六</v>
      </c>
      <c r="L126" s="93" t="str">
        <f aca="false">A5</f>
        <v>4/6-4/13</v>
      </c>
      <c r="M126" s="84" t="str">
        <f aca="false">J9</f>
        <v>Condor/Swan/Lion</v>
      </c>
      <c r="N126" s="107" t="s">
        <v>91</v>
      </c>
      <c r="O126" s="107" t="s">
        <v>14</v>
      </c>
      <c r="P126" s="10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25" hidden="false" customHeight="false" outlineLevel="0" collapsed="false">
      <c r="A127" s="96" t="s">
        <v>240</v>
      </c>
      <c r="B127" s="96" t="s">
        <v>177</v>
      </c>
      <c r="C127" s="88" t="s">
        <v>92</v>
      </c>
      <c r="D127" s="112" t="n">
        <f aca="false">B20+100*C19+50</f>
        <v>1585</v>
      </c>
      <c r="E127" s="112" t="n">
        <f aca="false">C20+200*C19+100</f>
        <v>3070</v>
      </c>
      <c r="F127" s="112" t="n">
        <f aca="false">E127+50</f>
        <v>3120</v>
      </c>
      <c r="G127" s="90" t="s">
        <v>117</v>
      </c>
      <c r="H127" s="90" t="n">
        <v>34</v>
      </c>
      <c r="I127" s="106" t="s">
        <v>26</v>
      </c>
      <c r="J127" s="91" t="s">
        <v>90</v>
      </c>
      <c r="K127" s="92" t="s">
        <v>94</v>
      </c>
      <c r="L127" s="93" t="str">
        <f aca="false">B19</f>
        <v>4/6-4/16</v>
      </c>
      <c r="M127" s="84" t="s">
        <v>179</v>
      </c>
      <c r="N127" s="107" t="s">
        <v>91</v>
      </c>
      <c r="O127" s="107" t="s">
        <v>14</v>
      </c>
      <c r="P127" s="108" t="s">
        <v>19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25" hidden="false" customHeight="false" outlineLevel="0" collapsed="false">
      <c r="A128" s="96" t="s">
        <v>241</v>
      </c>
      <c r="B128" s="96" t="s">
        <v>201</v>
      </c>
      <c r="C128" s="122" t="s">
        <v>87</v>
      </c>
      <c r="D128" s="123" t="n">
        <f aca="false">B4+75+52</f>
        <v>627</v>
      </c>
      <c r="E128" s="123" t="n">
        <f aca="false">C4+150+104</f>
        <v>1154</v>
      </c>
      <c r="F128" s="123" t="n">
        <f aca="false">D4+150+104</f>
        <v>1254</v>
      </c>
      <c r="G128" s="124" t="s">
        <v>88</v>
      </c>
      <c r="H128" s="124" t="s">
        <v>221</v>
      </c>
      <c r="I128" s="124" t="s">
        <v>26</v>
      </c>
      <c r="J128" s="125" t="s">
        <v>90</v>
      </c>
      <c r="K128" s="84" t="str">
        <f aca="false">K13</f>
        <v>周三/周四/周六/周六/周日</v>
      </c>
      <c r="L128" s="126" t="str">
        <f aca="false">A5</f>
        <v>4/6-4/13</v>
      </c>
      <c r="M128" s="127" t="str">
        <f aca="false">J13</f>
        <v>Swan/Shogun/Silk/Lion/Albatross</v>
      </c>
      <c r="N128" s="127" t="s">
        <v>91</v>
      </c>
      <c r="O128" s="127" t="str">
        <f aca="false">O4</f>
        <v>0-27T</v>
      </c>
      <c r="P128" s="1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25" hidden="false" customHeight="false" outlineLevel="0" collapsed="false">
      <c r="A129" s="96" t="s">
        <v>241</v>
      </c>
      <c r="B129" s="96" t="s">
        <v>201</v>
      </c>
      <c r="C129" s="88" t="s">
        <v>92</v>
      </c>
      <c r="D129" s="105" t="n">
        <f aca="false">B20+125*C19+50</f>
        <v>1612.5</v>
      </c>
      <c r="E129" s="105" t="n">
        <f aca="false">C20+250*C19+100</f>
        <v>3125</v>
      </c>
      <c r="F129" s="105" t="n">
        <f aca="false">E129+50</f>
        <v>3175</v>
      </c>
      <c r="G129" s="101" t="s">
        <v>136</v>
      </c>
      <c r="H129" s="101" t="n">
        <v>40</v>
      </c>
      <c r="I129" s="90" t="s">
        <v>26</v>
      </c>
      <c r="J129" s="91" t="s">
        <v>137</v>
      </c>
      <c r="K129" s="92" t="s">
        <v>138</v>
      </c>
      <c r="L129" s="102" t="str">
        <f aca="false">B19</f>
        <v>4/6-4/16</v>
      </c>
      <c r="M129" s="102" t="s">
        <v>139</v>
      </c>
      <c r="N129" s="84" t="s">
        <v>91</v>
      </c>
      <c r="O129" s="84" t="s">
        <v>14</v>
      </c>
      <c r="P129" s="99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25" hidden="false" customHeight="false" outlineLevel="0" collapsed="false">
      <c r="A130" s="129" t="s">
        <v>242</v>
      </c>
      <c r="B130" s="101" t="s">
        <v>177</v>
      </c>
      <c r="C130" s="81" t="s">
        <v>87</v>
      </c>
      <c r="D130" s="115" t="n">
        <f aca="false">B4+877+52</f>
        <v>1429</v>
      </c>
      <c r="E130" s="115" t="n">
        <f aca="false">C4+1305+104</f>
        <v>2309</v>
      </c>
      <c r="F130" s="101" t="n">
        <f aca="false">D4+1305+104</f>
        <v>2409</v>
      </c>
      <c r="G130" s="106" t="s">
        <v>133</v>
      </c>
      <c r="H130" s="106" t="s">
        <v>243</v>
      </c>
      <c r="I130" s="106" t="s">
        <v>26</v>
      </c>
      <c r="J130" s="91" t="s">
        <v>90</v>
      </c>
      <c r="K130" s="84" t="str">
        <f aca="false">K13</f>
        <v>周三/周四/周六/周六/周日</v>
      </c>
      <c r="L130" s="102" t="str">
        <f aca="false">A5</f>
        <v>4/6-4/13</v>
      </c>
      <c r="M130" s="107" t="str">
        <f aca="false">J13</f>
        <v>Swan/Shogun/Silk/Lion/Albatross</v>
      </c>
      <c r="N130" s="107" t="s">
        <v>91</v>
      </c>
      <c r="O130" s="107" t="s">
        <v>14</v>
      </c>
      <c r="P130" s="10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25" hidden="false" customHeight="false" outlineLevel="0" collapsed="false">
      <c r="A131" s="129" t="s">
        <v>242</v>
      </c>
      <c r="B131" s="101" t="s">
        <v>177</v>
      </c>
      <c r="C131" s="88" t="s">
        <v>92</v>
      </c>
      <c r="D131" s="112" t="n">
        <f aca="false">B20+450*C19+50</f>
        <v>1970</v>
      </c>
      <c r="E131" s="112" t="n">
        <f aca="false">C20+600*C19+100</f>
        <v>3510</v>
      </c>
      <c r="F131" s="112" t="n">
        <f aca="false">E131+50</f>
        <v>3560</v>
      </c>
      <c r="G131" s="90" t="s">
        <v>117</v>
      </c>
      <c r="H131" s="91" t="n">
        <v>34</v>
      </c>
      <c r="I131" s="106" t="s">
        <v>26</v>
      </c>
      <c r="J131" s="91" t="s">
        <v>90</v>
      </c>
      <c r="K131" s="92" t="s">
        <v>94</v>
      </c>
      <c r="L131" s="102" t="str">
        <f aca="false">B19</f>
        <v>4/6-4/16</v>
      </c>
      <c r="M131" s="107" t="s">
        <v>179</v>
      </c>
      <c r="N131" s="107" t="s">
        <v>91</v>
      </c>
      <c r="O131" s="107" t="s">
        <v>14</v>
      </c>
      <c r="P131" s="108" t="s">
        <v>19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25" hidden="false" customHeight="false" outlineLevel="0" collapsed="false">
      <c r="A132" s="96" t="s">
        <v>244</v>
      </c>
      <c r="B132" s="96" t="s">
        <v>177</v>
      </c>
      <c r="C132" s="81" t="s">
        <v>87</v>
      </c>
      <c r="D132" s="118" t="n">
        <f aca="false">B7+100+52</f>
        <v>652</v>
      </c>
      <c r="E132" s="118" t="n">
        <f aca="false">C7+175+104</f>
        <v>1179</v>
      </c>
      <c r="F132" s="118" t="n">
        <f aca="false">D7+175+104</f>
        <v>1279</v>
      </c>
      <c r="G132" s="82" t="s">
        <v>88</v>
      </c>
      <c r="H132" s="82" t="s">
        <v>245</v>
      </c>
      <c r="I132" s="82" t="s">
        <v>26</v>
      </c>
      <c r="J132" s="83" t="s">
        <v>90</v>
      </c>
      <c r="K132" s="84" t="str">
        <f aca="false">K9</f>
        <v>周一/周三/周六</v>
      </c>
      <c r="L132" s="85" t="str">
        <f aca="false">A5</f>
        <v>4/6-4/13</v>
      </c>
      <c r="M132" s="86" t="str">
        <f aca="false">J9</f>
        <v>Condor/Swan/Lion</v>
      </c>
      <c r="N132" s="130" t="s">
        <v>91</v>
      </c>
      <c r="O132" s="130" t="s">
        <v>14</v>
      </c>
      <c r="P132" s="131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25" hidden="false" customHeight="false" outlineLevel="0" collapsed="false">
      <c r="A133" s="96" t="s">
        <v>244</v>
      </c>
      <c r="B133" s="96" t="s">
        <v>177</v>
      </c>
      <c r="C133" s="88" t="s">
        <v>92</v>
      </c>
      <c r="D133" s="105" t="n">
        <f aca="false">B20+100*C19+50</f>
        <v>1585</v>
      </c>
      <c r="E133" s="105" t="n">
        <f aca="false">C20+200*C19+100</f>
        <v>3070</v>
      </c>
      <c r="F133" s="112" t="n">
        <f aca="false">E133+50</f>
        <v>3120</v>
      </c>
      <c r="G133" s="106" t="s">
        <v>117</v>
      </c>
      <c r="H133" s="106" t="n">
        <v>34</v>
      </c>
      <c r="I133" s="106" t="s">
        <v>26</v>
      </c>
      <c r="J133" s="91" t="s">
        <v>90</v>
      </c>
      <c r="K133" s="92" t="s">
        <v>94</v>
      </c>
      <c r="L133" s="102" t="str">
        <f aca="false">B19</f>
        <v>4/6-4/16</v>
      </c>
      <c r="M133" s="107" t="s">
        <v>179</v>
      </c>
      <c r="N133" s="107" t="s">
        <v>91</v>
      </c>
      <c r="O133" s="107" t="s">
        <v>14</v>
      </c>
      <c r="P133" s="108" t="s">
        <v>19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25" hidden="false" customHeight="false" outlineLevel="0" collapsed="false">
      <c r="A134" s="96" t="s">
        <v>246</v>
      </c>
      <c r="B134" s="96" t="s">
        <v>106</v>
      </c>
      <c r="C134" s="81" t="s">
        <v>87</v>
      </c>
      <c r="D134" s="118" t="n">
        <f aca="false">B7+200+40</f>
        <v>740</v>
      </c>
      <c r="E134" s="118" t="n">
        <f aca="false">C7+300+80</f>
        <v>1280</v>
      </c>
      <c r="F134" s="109" t="n">
        <f aca="false">D7+300+80</f>
        <v>1380</v>
      </c>
      <c r="G134" s="90" t="s">
        <v>88</v>
      </c>
      <c r="H134" s="90" t="s">
        <v>247</v>
      </c>
      <c r="I134" s="90" t="s">
        <v>26</v>
      </c>
      <c r="J134" s="91" t="s">
        <v>90</v>
      </c>
      <c r="K134" s="84" t="str">
        <f aca="false">K9</f>
        <v>周一/周三/周六</v>
      </c>
      <c r="L134" s="102" t="str">
        <f aca="false">A5</f>
        <v>4/6-4/13</v>
      </c>
      <c r="M134" s="84" t="str">
        <f aca="false">J9</f>
        <v>Condor/Swan/Lion</v>
      </c>
      <c r="N134" s="84" t="s">
        <v>91</v>
      </c>
      <c r="O134" s="84" t="s">
        <v>14</v>
      </c>
      <c r="P134" s="94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25" hidden="false" customHeight="false" outlineLevel="0" collapsed="false">
      <c r="A135" s="101" t="s">
        <v>248</v>
      </c>
      <c r="B135" s="101" t="s">
        <v>150</v>
      </c>
      <c r="C135" s="88" t="s">
        <v>92</v>
      </c>
      <c r="D135" s="105" t="n">
        <f aca="false">B20+500*C19+25</f>
        <v>2000</v>
      </c>
      <c r="E135" s="105" t="n">
        <f aca="false">C20+600*C19+50</f>
        <v>3460</v>
      </c>
      <c r="F135" s="105" t="n">
        <f aca="false">E135+50</f>
        <v>3510</v>
      </c>
      <c r="G135" s="101" t="s">
        <v>151</v>
      </c>
      <c r="H135" s="101" t="n">
        <v>30</v>
      </c>
      <c r="I135" s="101" t="s">
        <v>26</v>
      </c>
      <c r="J135" s="91" t="s">
        <v>137</v>
      </c>
      <c r="K135" s="92" t="s">
        <v>12</v>
      </c>
      <c r="L135" s="93" t="str">
        <f aca="false">B19</f>
        <v>4/6-4/16</v>
      </c>
      <c r="M135" s="102" t="s">
        <v>192</v>
      </c>
      <c r="N135" s="102" t="s">
        <v>91</v>
      </c>
      <c r="O135" s="102" t="s">
        <v>14</v>
      </c>
      <c r="P135" s="99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25" hidden="false" customHeight="false" outlineLevel="0" collapsed="false">
      <c r="A136" s="101" t="s">
        <v>249</v>
      </c>
      <c r="B136" s="101" t="s">
        <v>218</v>
      </c>
      <c r="C136" s="81" t="s">
        <v>87</v>
      </c>
      <c r="D136" s="115" t="n">
        <f aca="false">B4+100+52</f>
        <v>652</v>
      </c>
      <c r="E136" s="115" t="n">
        <f aca="false">C4+150+104</f>
        <v>1154</v>
      </c>
      <c r="F136" s="115" t="n">
        <f aca="false">D4+150+104</f>
        <v>1254</v>
      </c>
      <c r="G136" s="132" t="s">
        <v>202</v>
      </c>
      <c r="H136" s="132" t="s">
        <v>245</v>
      </c>
      <c r="I136" s="132" t="s">
        <v>26</v>
      </c>
      <c r="J136" s="83" t="s">
        <v>90</v>
      </c>
      <c r="K136" s="84" t="str">
        <f aca="false">K16</f>
        <v>周一/周三/周四/周六/周六/周日</v>
      </c>
      <c r="L136" s="130" t="str">
        <f aca="false">A5</f>
        <v>4/6-4/13</v>
      </c>
      <c r="M136" s="133" t="str">
        <f aca="false">J16</f>
        <v>Condor/SWAN/Shogun/Silk/Lion/Albatross</v>
      </c>
      <c r="N136" s="133" t="s">
        <v>91</v>
      </c>
      <c r="O136" s="133" t="s">
        <v>14</v>
      </c>
      <c r="P136" s="134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25" hidden="false" customHeight="false" outlineLevel="0" collapsed="false">
      <c r="A137" s="101" t="s">
        <v>249</v>
      </c>
      <c r="B137" s="101" t="s">
        <v>218</v>
      </c>
      <c r="C137" s="88" t="s">
        <v>92</v>
      </c>
      <c r="D137" s="105" t="n">
        <f aca="false">B20+125*C19+50</f>
        <v>1612.5</v>
      </c>
      <c r="E137" s="105" t="n">
        <f aca="false">C20+250*C19+100</f>
        <v>3125</v>
      </c>
      <c r="F137" s="112" t="n">
        <f aca="false">E137+50</f>
        <v>3175</v>
      </c>
      <c r="G137" s="90" t="s">
        <v>136</v>
      </c>
      <c r="H137" s="90" t="n">
        <v>38</v>
      </c>
      <c r="I137" s="90" t="s">
        <v>26</v>
      </c>
      <c r="J137" s="91" t="s">
        <v>90</v>
      </c>
      <c r="K137" s="92" t="s">
        <v>138</v>
      </c>
      <c r="L137" s="93" t="str">
        <f aca="false">B19</f>
        <v>4/6-4/16</v>
      </c>
      <c r="M137" s="84" t="s">
        <v>139</v>
      </c>
      <c r="N137" s="84" t="s">
        <v>91</v>
      </c>
      <c r="O137" s="84" t="s">
        <v>14</v>
      </c>
      <c r="P137" s="119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25" hidden="false" customHeight="false" outlineLevel="0" collapsed="false">
      <c r="A138" s="101" t="s">
        <v>62</v>
      </c>
      <c r="B138" s="101" t="s">
        <v>250</v>
      </c>
      <c r="C138" s="81" t="s">
        <v>87</v>
      </c>
      <c r="D138" s="115" t="n">
        <f aca="false">B4+150+52</f>
        <v>702</v>
      </c>
      <c r="E138" s="115" t="n">
        <f aca="false">C4+200+104</f>
        <v>1204</v>
      </c>
      <c r="F138" s="115" t="n">
        <f aca="false">D4+200+104</f>
        <v>1304</v>
      </c>
      <c r="G138" s="132" t="s">
        <v>202</v>
      </c>
      <c r="H138" s="132" t="s">
        <v>178</v>
      </c>
      <c r="I138" s="132" t="s">
        <v>26</v>
      </c>
      <c r="J138" s="83" t="s">
        <v>90</v>
      </c>
      <c r="K138" s="84" t="str">
        <f aca="false">K16</f>
        <v>周一/周三/周四/周六/周六/周日</v>
      </c>
      <c r="L138" s="130" t="str">
        <f aca="false">A5</f>
        <v>4/6-4/13</v>
      </c>
      <c r="M138" s="133" t="str">
        <f aca="false">J16</f>
        <v>Condor/SWAN/Shogun/Silk/Lion/Albatross</v>
      </c>
      <c r="N138" s="133" t="s">
        <v>91</v>
      </c>
      <c r="O138" s="133" t="s">
        <v>14</v>
      </c>
      <c r="P138" s="134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25" hidden="false" customHeight="false" outlineLevel="0" collapsed="false">
      <c r="A139" s="101" t="s">
        <v>62</v>
      </c>
      <c r="B139" s="101" t="s">
        <v>250</v>
      </c>
      <c r="C139" s="88" t="s">
        <v>92</v>
      </c>
      <c r="D139" s="105" t="n">
        <f aca="false">B21+75</f>
        <v>1550</v>
      </c>
      <c r="E139" s="105" t="n">
        <f aca="false">C21+150</f>
        <v>3000</v>
      </c>
      <c r="F139" s="105" t="n">
        <f aca="false">D21+150</f>
        <v>3050</v>
      </c>
      <c r="G139" s="106" t="s">
        <v>136</v>
      </c>
      <c r="H139" s="106" t="s">
        <v>251</v>
      </c>
      <c r="I139" s="106" t="s">
        <v>26</v>
      </c>
      <c r="J139" s="91" t="s">
        <v>90</v>
      </c>
      <c r="K139" s="92" t="s">
        <v>119</v>
      </c>
      <c r="L139" s="102" t="str">
        <f aca="false">B19</f>
        <v>4/6-4/16</v>
      </c>
      <c r="M139" s="107" t="s">
        <v>142</v>
      </c>
      <c r="N139" s="107" t="s">
        <v>91</v>
      </c>
      <c r="O139" s="107" t="s">
        <v>14</v>
      </c>
      <c r="P139" s="10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25" hidden="false" customHeight="false" outlineLevel="0" collapsed="false">
      <c r="A140" s="101" t="s">
        <v>252</v>
      </c>
      <c r="B140" s="101" t="s">
        <v>150</v>
      </c>
      <c r="C140" s="81" t="s">
        <v>87</v>
      </c>
      <c r="D140" s="115" t="n">
        <f aca="false">B4+50+15</f>
        <v>565</v>
      </c>
      <c r="E140" s="115" t="n">
        <f aca="false">C4+50+30</f>
        <v>980</v>
      </c>
      <c r="F140" s="101" t="n">
        <f aca="false">D4+50+30</f>
        <v>1080</v>
      </c>
      <c r="G140" s="101" t="s">
        <v>151</v>
      </c>
      <c r="H140" s="101" t="s">
        <v>174</v>
      </c>
      <c r="I140" s="101" t="s">
        <v>26</v>
      </c>
      <c r="J140" s="91" t="s">
        <v>90</v>
      </c>
      <c r="K140" s="84" t="str">
        <f aca="false">K10</f>
        <v>周一/周六</v>
      </c>
      <c r="L140" s="102" t="str">
        <f aca="false">A5</f>
        <v>4/6-4/13</v>
      </c>
      <c r="M140" s="102" t="str">
        <f aca="false">J10</f>
        <v>Condor/Lion</v>
      </c>
      <c r="N140" s="102" t="s">
        <v>91</v>
      </c>
      <c r="O140" s="102" t="s">
        <v>14</v>
      </c>
      <c r="P140" s="99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25" hidden="false" customHeight="false" outlineLevel="0" collapsed="false">
      <c r="A141" s="101" t="s">
        <v>252</v>
      </c>
      <c r="B141" s="101" t="s">
        <v>150</v>
      </c>
      <c r="C141" s="88" t="s">
        <v>92</v>
      </c>
      <c r="D141" s="112" t="n">
        <f aca="false">B20+100*C19+25</f>
        <v>1560</v>
      </c>
      <c r="E141" s="112" t="n">
        <f aca="false">C20+100*C19+50</f>
        <v>2910</v>
      </c>
      <c r="F141" s="112" t="n">
        <f aca="false">E141+50</f>
        <v>2960</v>
      </c>
      <c r="G141" s="90" t="s">
        <v>253</v>
      </c>
      <c r="H141" s="90" t="n">
        <v>30</v>
      </c>
      <c r="I141" s="90" t="s">
        <v>26</v>
      </c>
      <c r="J141" s="91" t="s">
        <v>90</v>
      </c>
      <c r="K141" s="92" t="s">
        <v>12</v>
      </c>
      <c r="L141" s="102" t="str">
        <f aca="false">B19</f>
        <v>4/6-4/16</v>
      </c>
      <c r="M141" s="84" t="s">
        <v>192</v>
      </c>
      <c r="N141" s="84" t="s">
        <v>91</v>
      </c>
      <c r="O141" s="84" t="s">
        <v>14</v>
      </c>
      <c r="P141" s="94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25" hidden="false" customHeight="false" outlineLevel="0" collapsed="false">
      <c r="A142" s="101" t="s">
        <v>254</v>
      </c>
      <c r="B142" s="101" t="s">
        <v>182</v>
      </c>
      <c r="C142" s="81" t="s">
        <v>87</v>
      </c>
      <c r="D142" s="115" t="n">
        <f aca="false">B4+200+52</f>
        <v>752</v>
      </c>
      <c r="E142" s="115" t="n">
        <f aca="false">C4+350+104</f>
        <v>1354</v>
      </c>
      <c r="F142" s="115" t="n">
        <f aca="false">D4+350+104</f>
        <v>1454</v>
      </c>
      <c r="G142" s="132" t="s">
        <v>133</v>
      </c>
      <c r="H142" s="132" t="s">
        <v>223</v>
      </c>
      <c r="I142" s="132" t="s">
        <v>184</v>
      </c>
      <c r="J142" s="83" t="s">
        <v>90</v>
      </c>
      <c r="K142" s="84" t="str">
        <f aca="false">K13</f>
        <v>周三/周四/周六/周六/周日</v>
      </c>
      <c r="L142" s="130" t="str">
        <f aca="false">A5</f>
        <v>4/6-4/13</v>
      </c>
      <c r="M142" s="133" t="str">
        <f aca="false">J13</f>
        <v>Swan/Shogun/Silk/Lion/Albatross</v>
      </c>
      <c r="N142" s="133" t="s">
        <v>91</v>
      </c>
      <c r="O142" s="133" t="s">
        <v>14</v>
      </c>
      <c r="P142" s="134" t="s">
        <v>255</v>
      </c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25" hidden="false" customHeight="false" outlineLevel="0" collapsed="false">
      <c r="A143" s="101" t="s">
        <v>254</v>
      </c>
      <c r="B143" s="101" t="s">
        <v>182</v>
      </c>
      <c r="C143" s="88" t="s">
        <v>92</v>
      </c>
      <c r="D143" s="105" t="n">
        <f aca="false">B23+75</f>
        <v>1550</v>
      </c>
      <c r="E143" s="105" t="n">
        <f aca="false">C23+150</f>
        <v>3000</v>
      </c>
      <c r="F143" s="105" t="n">
        <f aca="false">D23+150</f>
        <v>3050</v>
      </c>
      <c r="G143" s="106" t="s">
        <v>256</v>
      </c>
      <c r="H143" s="84" t="s">
        <v>257</v>
      </c>
      <c r="I143" s="106" t="s">
        <v>26</v>
      </c>
      <c r="J143" s="91" t="s">
        <v>90</v>
      </c>
      <c r="K143" s="92" t="s">
        <v>258</v>
      </c>
      <c r="L143" s="102" t="str">
        <f aca="false">B19</f>
        <v>4/6-4/16</v>
      </c>
      <c r="M143" s="107" t="s">
        <v>259</v>
      </c>
      <c r="N143" s="107" t="s">
        <v>91</v>
      </c>
      <c r="O143" s="107" t="s">
        <v>14</v>
      </c>
      <c r="P143" s="94" t="s">
        <v>260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25" hidden="false" customHeight="false" outlineLevel="0" collapsed="false">
      <c r="A144" s="101" t="s">
        <v>254</v>
      </c>
      <c r="B144" s="101" t="s">
        <v>182</v>
      </c>
      <c r="C144" s="135" t="s">
        <v>46</v>
      </c>
      <c r="D144" s="136" t="n">
        <f aca="false">B25+77</f>
        <v>727</v>
      </c>
      <c r="E144" s="136" t="n">
        <f aca="false">C25+154</f>
        <v>1254</v>
      </c>
      <c r="F144" s="136" t="n">
        <f aca="false">D25+154</f>
        <v>1254</v>
      </c>
      <c r="G144" s="132" t="s">
        <v>261</v>
      </c>
      <c r="H144" s="86" t="s">
        <v>203</v>
      </c>
      <c r="I144" s="90" t="s">
        <v>26</v>
      </c>
      <c r="J144" s="91" t="s">
        <v>90</v>
      </c>
      <c r="K144" s="92" t="s">
        <v>262</v>
      </c>
      <c r="L144" s="93" t="str">
        <f aca="false">$E$25</f>
        <v>3/23-4/4</v>
      </c>
      <c r="M144" s="133" t="s">
        <v>100</v>
      </c>
      <c r="N144" s="84" t="s">
        <v>91</v>
      </c>
      <c r="O144" s="133"/>
      <c r="P144" s="134" t="s">
        <v>255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25" hidden="false" customHeight="false" outlineLevel="0" collapsed="false">
      <c r="A145" s="129" t="s">
        <v>263</v>
      </c>
      <c r="B145" s="101" t="s">
        <v>177</v>
      </c>
      <c r="C145" s="81" t="s">
        <v>87</v>
      </c>
      <c r="D145" s="115" t="n">
        <f aca="false">B4+700+52</f>
        <v>1252</v>
      </c>
      <c r="E145" s="115" t="n">
        <f aca="false">C4+1085+104</f>
        <v>2089</v>
      </c>
      <c r="F145" s="115" t="n">
        <f aca="false">D4+1085+104</f>
        <v>2189</v>
      </c>
      <c r="G145" s="132" t="s">
        <v>133</v>
      </c>
      <c r="H145" s="132" t="s">
        <v>219</v>
      </c>
      <c r="I145" s="132" t="s">
        <v>26</v>
      </c>
      <c r="J145" s="83" t="s">
        <v>90</v>
      </c>
      <c r="K145" s="84" t="str">
        <f aca="false">K13</f>
        <v>周三/周四/周六/周六/周日</v>
      </c>
      <c r="L145" s="130" t="str">
        <f aca="false">A5</f>
        <v>4/6-4/13</v>
      </c>
      <c r="M145" s="133" t="str">
        <f aca="false">J13</f>
        <v>Swan/Shogun/Silk/Lion/Albatross</v>
      </c>
      <c r="N145" s="133" t="s">
        <v>91</v>
      </c>
      <c r="O145" s="133" t="s">
        <v>14</v>
      </c>
      <c r="P145" s="134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25" hidden="false" customHeight="false" outlineLevel="0" collapsed="false">
      <c r="A146" s="129" t="s">
        <v>263</v>
      </c>
      <c r="B146" s="101" t="s">
        <v>177</v>
      </c>
      <c r="C146" s="88" t="s">
        <v>92</v>
      </c>
      <c r="D146" s="105" t="n">
        <f aca="false">B20+750*C19+50</f>
        <v>2300</v>
      </c>
      <c r="E146" s="105" t="n">
        <f aca="false">C20+1000*C19+100</f>
        <v>3950</v>
      </c>
      <c r="F146" s="105" t="n">
        <f aca="false">E146+50</f>
        <v>4000</v>
      </c>
      <c r="G146" s="106" t="s">
        <v>117</v>
      </c>
      <c r="H146" s="106" t="n">
        <v>34</v>
      </c>
      <c r="I146" s="106" t="s">
        <v>26</v>
      </c>
      <c r="J146" s="91" t="s">
        <v>90</v>
      </c>
      <c r="K146" s="92" t="s">
        <v>94</v>
      </c>
      <c r="L146" s="102" t="str">
        <f aca="false">B19</f>
        <v>4/6-4/16</v>
      </c>
      <c r="M146" s="107" t="s">
        <v>179</v>
      </c>
      <c r="N146" s="107" t="s">
        <v>91</v>
      </c>
      <c r="O146" s="107" t="s">
        <v>14</v>
      </c>
      <c r="P146" s="108" t="s">
        <v>190</v>
      </c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25" hidden="false" customHeight="false" outlineLevel="0" collapsed="false">
      <c r="A147" s="96" t="s">
        <v>264</v>
      </c>
      <c r="B147" s="96" t="s">
        <v>201</v>
      </c>
      <c r="C147" s="96" t="s">
        <v>87</v>
      </c>
      <c r="D147" s="109" t="n">
        <f aca="false">B4+75+52</f>
        <v>627</v>
      </c>
      <c r="E147" s="109" t="n">
        <f aca="false">C4+150+104</f>
        <v>1154</v>
      </c>
      <c r="F147" s="109" t="n">
        <f aca="false">D4+150+104</f>
        <v>1254</v>
      </c>
      <c r="G147" s="106" t="s">
        <v>202</v>
      </c>
      <c r="H147" s="90" t="s">
        <v>245</v>
      </c>
      <c r="I147" s="90" t="s">
        <v>26</v>
      </c>
      <c r="J147" s="91" t="s">
        <v>90</v>
      </c>
      <c r="K147" s="84" t="str">
        <f aca="false">K16</f>
        <v>周一/周三/周四/周六/周六/周日</v>
      </c>
      <c r="L147" s="93" t="str">
        <f aca="false">A5</f>
        <v>4/6-4/13</v>
      </c>
      <c r="M147" s="84" t="str">
        <f aca="false">J16</f>
        <v>Condor/SWAN/Shogun/Silk/Lion/Albatross</v>
      </c>
      <c r="N147" s="84" t="s">
        <v>91</v>
      </c>
      <c r="O147" s="84" t="str">
        <f aca="false">O4</f>
        <v>0-27T</v>
      </c>
      <c r="P147" s="94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25" hidden="false" customHeight="false" outlineLevel="0" collapsed="false">
      <c r="A148" s="96" t="s">
        <v>264</v>
      </c>
      <c r="B148" s="96" t="s">
        <v>201</v>
      </c>
      <c r="C148" s="88" t="s">
        <v>92</v>
      </c>
      <c r="D148" s="112" t="n">
        <f aca="false">B20+125*C19+50</f>
        <v>1612.5</v>
      </c>
      <c r="E148" s="112" t="n">
        <f aca="false">C20+250*C19+100</f>
        <v>3125</v>
      </c>
      <c r="F148" s="105" t="n">
        <f aca="false">E148+50</f>
        <v>3175</v>
      </c>
      <c r="G148" s="90" t="s">
        <v>136</v>
      </c>
      <c r="H148" s="90" t="n">
        <v>39</v>
      </c>
      <c r="I148" s="106" t="s">
        <v>26</v>
      </c>
      <c r="J148" s="91" t="s">
        <v>90</v>
      </c>
      <c r="K148" s="92" t="s">
        <v>138</v>
      </c>
      <c r="L148" s="93" t="str">
        <f aca="false">B19</f>
        <v>4/6-4/16</v>
      </c>
      <c r="M148" s="84" t="s">
        <v>139</v>
      </c>
      <c r="N148" s="84" t="s">
        <v>91</v>
      </c>
      <c r="O148" s="84" t="s">
        <v>14</v>
      </c>
      <c r="P148" s="94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25" hidden="false" customHeight="false" outlineLevel="0" collapsed="false">
      <c r="A149" s="101" t="s">
        <v>265</v>
      </c>
      <c r="B149" s="101" t="s">
        <v>266</v>
      </c>
      <c r="C149" s="96" t="s">
        <v>87</v>
      </c>
      <c r="D149" s="101" t="n">
        <f aca="false">B4+150+52</f>
        <v>702</v>
      </c>
      <c r="E149" s="101" t="n">
        <f aca="false">C4+200+104</f>
        <v>1204</v>
      </c>
      <c r="F149" s="101" t="n">
        <f aca="false">D4+200+104</f>
        <v>1304</v>
      </c>
      <c r="G149" s="106" t="s">
        <v>202</v>
      </c>
      <c r="H149" s="106" t="s">
        <v>243</v>
      </c>
      <c r="I149" s="106" t="s">
        <v>26</v>
      </c>
      <c r="J149" s="91" t="s">
        <v>90</v>
      </c>
      <c r="K149" s="84" t="str">
        <f aca="false">K16</f>
        <v>周一/周三/周四/周六/周六/周日</v>
      </c>
      <c r="L149" s="102" t="str">
        <f aca="false">A5</f>
        <v>4/6-4/13</v>
      </c>
      <c r="M149" s="107" t="str">
        <f aca="false">J16</f>
        <v>Condor/SWAN/Shogun/Silk/Lion/Albatross</v>
      </c>
      <c r="N149" s="107" t="s">
        <v>91</v>
      </c>
      <c r="O149" s="107" t="s">
        <v>14</v>
      </c>
      <c r="P149" s="10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5" hidden="false" customHeight="true" outlineLevel="0" collapsed="false">
      <c r="A150" s="101" t="s">
        <v>265</v>
      </c>
      <c r="B150" s="101"/>
      <c r="C150" s="88" t="s">
        <v>92</v>
      </c>
      <c r="D150" s="105" t="n">
        <f aca="false">B21+75</f>
        <v>1550</v>
      </c>
      <c r="E150" s="105" t="n">
        <f aca="false">C21+150</f>
        <v>3000</v>
      </c>
      <c r="F150" s="105" t="n">
        <f aca="false">D21+150</f>
        <v>3050</v>
      </c>
      <c r="G150" s="106" t="s">
        <v>117</v>
      </c>
      <c r="H150" s="106" t="s">
        <v>251</v>
      </c>
      <c r="I150" s="106" t="s">
        <v>26</v>
      </c>
      <c r="J150" s="91" t="s">
        <v>90</v>
      </c>
      <c r="K150" s="92" t="s">
        <v>119</v>
      </c>
      <c r="L150" s="102" t="str">
        <f aca="false">B19</f>
        <v>4/6-4/16</v>
      </c>
      <c r="M150" s="107" t="s">
        <v>142</v>
      </c>
      <c r="N150" s="107" t="s">
        <v>91</v>
      </c>
      <c r="O150" s="107" t="s">
        <v>14</v>
      </c>
      <c r="P150" s="10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25" hidden="false" customHeight="false" outlineLevel="0" collapsed="false">
      <c r="A151" s="96" t="s">
        <v>267</v>
      </c>
      <c r="B151" s="96" t="s">
        <v>106</v>
      </c>
      <c r="C151" s="81" t="s">
        <v>87</v>
      </c>
      <c r="D151" s="118" t="n">
        <f aca="false">B7+175+40</f>
        <v>715</v>
      </c>
      <c r="E151" s="118" t="n">
        <f aca="false">C7+300+80</f>
        <v>1280</v>
      </c>
      <c r="F151" s="109" t="n">
        <f aca="false">D7+300+80</f>
        <v>1380</v>
      </c>
      <c r="G151" s="90" t="s">
        <v>88</v>
      </c>
      <c r="H151" s="90" t="s">
        <v>245</v>
      </c>
      <c r="I151" s="90" t="s">
        <v>26</v>
      </c>
      <c r="J151" s="91" t="s">
        <v>90</v>
      </c>
      <c r="K151" s="84" t="str">
        <f aca="false">K9</f>
        <v>周一/周三/周六</v>
      </c>
      <c r="L151" s="102" t="str">
        <f aca="false">A5</f>
        <v>4/6-4/13</v>
      </c>
      <c r="M151" s="84" t="str">
        <f aca="false">J9</f>
        <v>Condor/Swan/Lion</v>
      </c>
      <c r="N151" s="84" t="s">
        <v>91</v>
      </c>
      <c r="O151" s="84" t="str">
        <f aca="false">O4</f>
        <v>0-27T</v>
      </c>
      <c r="P151" s="114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25" hidden="false" customHeight="false" outlineLevel="0" collapsed="false">
      <c r="A152" s="96" t="s">
        <v>267</v>
      </c>
      <c r="B152" s="96" t="s">
        <v>106</v>
      </c>
      <c r="C152" s="88" t="s">
        <v>92</v>
      </c>
      <c r="D152" s="105" t="n">
        <f aca="false">B20+250*C19+25</f>
        <v>1725</v>
      </c>
      <c r="E152" s="105" t="n">
        <f aca="false">C20+400*C19+50</f>
        <v>3240</v>
      </c>
      <c r="F152" s="112" t="n">
        <f aca="false">E152+50</f>
        <v>3290</v>
      </c>
      <c r="G152" s="101" t="s">
        <v>117</v>
      </c>
      <c r="H152" s="101" t="n">
        <v>33</v>
      </c>
      <c r="I152" s="90" t="s">
        <v>26</v>
      </c>
      <c r="J152" s="91" t="s">
        <v>90</v>
      </c>
      <c r="K152" s="92" t="s">
        <v>94</v>
      </c>
      <c r="L152" s="102" t="str">
        <f aca="false">B19</f>
        <v>4/6-4/16</v>
      </c>
      <c r="M152" s="102" t="s">
        <v>179</v>
      </c>
      <c r="N152" s="84" t="s">
        <v>91</v>
      </c>
      <c r="O152" s="84" t="s">
        <v>14</v>
      </c>
      <c r="P152" s="99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25" hidden="false" customHeight="false" outlineLevel="0" collapsed="false">
      <c r="A153" s="96" t="s">
        <v>268</v>
      </c>
      <c r="B153" s="96" t="s">
        <v>106</v>
      </c>
      <c r="C153" s="96" t="s">
        <v>87</v>
      </c>
      <c r="D153" s="109" t="n">
        <f aca="false">B7+200+40</f>
        <v>740</v>
      </c>
      <c r="E153" s="109" t="n">
        <f aca="false">C7+325+80</f>
        <v>1305</v>
      </c>
      <c r="F153" s="109" t="n">
        <f aca="false">D7+325+80</f>
        <v>1405</v>
      </c>
      <c r="G153" s="90" t="s">
        <v>88</v>
      </c>
      <c r="H153" s="90" t="s">
        <v>186</v>
      </c>
      <c r="I153" s="90" t="s">
        <v>26</v>
      </c>
      <c r="J153" s="91" t="s">
        <v>90</v>
      </c>
      <c r="K153" s="84" t="str">
        <f aca="false">K9</f>
        <v>周一/周三/周六</v>
      </c>
      <c r="L153" s="102" t="str">
        <f aca="false">A5</f>
        <v>4/6-4/13</v>
      </c>
      <c r="M153" s="84" t="str">
        <f aca="false">J9</f>
        <v>Condor/Swan/Lion</v>
      </c>
      <c r="N153" s="84" t="s">
        <v>91</v>
      </c>
      <c r="O153" s="84" t="str">
        <f aca="false">O4</f>
        <v>0-27T</v>
      </c>
      <c r="P153" s="94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25" hidden="false" customHeight="false" outlineLevel="0" collapsed="false">
      <c r="A154" s="96" t="s">
        <v>269</v>
      </c>
      <c r="B154" s="96" t="s">
        <v>205</v>
      </c>
      <c r="C154" s="88" t="s">
        <v>92</v>
      </c>
      <c r="D154" s="89" t="n">
        <f aca="false">B20+175*C19+50</f>
        <v>1667.5</v>
      </c>
      <c r="E154" s="89" t="n">
        <f aca="false">C20+200*C19+100</f>
        <v>3070</v>
      </c>
      <c r="F154" s="112" t="n">
        <f aca="false">E154+50</f>
        <v>3120</v>
      </c>
      <c r="G154" s="90" t="s">
        <v>136</v>
      </c>
      <c r="H154" s="90" t="n">
        <v>36</v>
      </c>
      <c r="I154" s="106" t="s">
        <v>26</v>
      </c>
      <c r="J154" s="91" t="s">
        <v>90</v>
      </c>
      <c r="K154" s="92" t="s">
        <v>138</v>
      </c>
      <c r="L154" s="102" t="str">
        <f aca="false">B19</f>
        <v>4/6-4/16</v>
      </c>
      <c r="M154" s="84" t="s">
        <v>139</v>
      </c>
      <c r="N154" s="107" t="s">
        <v>91</v>
      </c>
      <c r="O154" s="107" t="s">
        <v>14</v>
      </c>
      <c r="P154" s="108" t="s">
        <v>207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25" hidden="false" customHeight="false" outlineLevel="0" collapsed="false">
      <c r="A155" s="101" t="s">
        <v>270</v>
      </c>
      <c r="B155" s="101" t="s">
        <v>182</v>
      </c>
      <c r="C155" s="81" t="s">
        <v>92</v>
      </c>
      <c r="D155" s="136" t="n">
        <f aca="false">D143</f>
        <v>1550</v>
      </c>
      <c r="E155" s="136" t="n">
        <f aca="false">E143</f>
        <v>3000</v>
      </c>
      <c r="F155" s="136" t="n">
        <f aca="false">F143</f>
        <v>3050</v>
      </c>
      <c r="G155" s="132" t="s">
        <v>136</v>
      </c>
      <c r="H155" s="132" t="s">
        <v>271</v>
      </c>
      <c r="I155" s="132" t="s">
        <v>26</v>
      </c>
      <c r="J155" s="83" t="s">
        <v>90</v>
      </c>
      <c r="K155" s="92" t="s">
        <v>119</v>
      </c>
      <c r="L155" s="130"/>
      <c r="M155" s="133" t="s">
        <v>142</v>
      </c>
      <c r="N155" s="133"/>
      <c r="O155" s="133"/>
      <c r="P155" s="94" t="s">
        <v>26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25" hidden="false" customHeight="false" outlineLevel="0" collapsed="false">
      <c r="A156" s="101" t="s">
        <v>270</v>
      </c>
      <c r="B156" s="101" t="s">
        <v>182</v>
      </c>
      <c r="C156" s="81" t="s">
        <v>46</v>
      </c>
      <c r="D156" s="136" t="n">
        <f aca="false">B25+77</f>
        <v>727</v>
      </c>
      <c r="E156" s="136" t="n">
        <f aca="false">C25+154</f>
        <v>1254</v>
      </c>
      <c r="F156" s="136" t="n">
        <f aca="false">D25+154</f>
        <v>1254</v>
      </c>
      <c r="G156" s="132" t="s">
        <v>261</v>
      </c>
      <c r="H156" s="132" t="s">
        <v>221</v>
      </c>
      <c r="I156" s="90" t="s">
        <v>26</v>
      </c>
      <c r="J156" s="91" t="s">
        <v>90</v>
      </c>
      <c r="K156" s="92" t="s">
        <v>144</v>
      </c>
      <c r="L156" s="93" t="str">
        <f aca="false">$E$25</f>
        <v>3/23-4/4</v>
      </c>
      <c r="M156" s="133" t="s">
        <v>145</v>
      </c>
      <c r="N156" s="84" t="s">
        <v>91</v>
      </c>
      <c r="O156" s="133"/>
      <c r="P156" s="134" t="s">
        <v>255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25" hidden="false" customHeight="false" outlineLevel="0" collapsed="false">
      <c r="A157" s="96" t="s">
        <v>272</v>
      </c>
      <c r="B157" s="96" t="s">
        <v>218</v>
      </c>
      <c r="C157" s="96" t="s">
        <v>87</v>
      </c>
      <c r="D157" s="109" t="n">
        <f aca="false">B7+435+52</f>
        <v>987</v>
      </c>
      <c r="E157" s="109" t="n">
        <f aca="false">C7+775+104</f>
        <v>1779</v>
      </c>
      <c r="F157" s="109" t="n">
        <f aca="false">D7+775+104</f>
        <v>1879</v>
      </c>
      <c r="G157" s="90" t="s">
        <v>88</v>
      </c>
      <c r="H157" s="90" t="s">
        <v>228</v>
      </c>
      <c r="I157" s="90" t="s">
        <v>26</v>
      </c>
      <c r="J157" s="91" t="s">
        <v>90</v>
      </c>
      <c r="K157" s="84" t="str">
        <f aca="false">K9</f>
        <v>周一/周三/周六</v>
      </c>
      <c r="L157" s="93" t="str">
        <f aca="false">A5</f>
        <v>4/6-4/13</v>
      </c>
      <c r="M157" s="84" t="str">
        <f aca="false">J9</f>
        <v>Condor/Swan/Lion</v>
      </c>
      <c r="N157" s="84" t="s">
        <v>91</v>
      </c>
      <c r="O157" s="84" t="str">
        <f aca="false">O4</f>
        <v>0-27T</v>
      </c>
      <c r="P157" s="94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25" hidden="false" customHeight="false" outlineLevel="0" collapsed="false">
      <c r="A158" s="96" t="s">
        <v>272</v>
      </c>
      <c r="B158" s="96" t="s">
        <v>218</v>
      </c>
      <c r="C158" s="88" t="s">
        <v>92</v>
      </c>
      <c r="D158" s="105" t="n">
        <f aca="false">B20+750*C19+50</f>
        <v>2300</v>
      </c>
      <c r="E158" s="105" t="n">
        <f aca="false">C20+1100*C19+100</f>
        <v>4060</v>
      </c>
      <c r="F158" s="105" t="n">
        <f aca="false">E158+50</f>
        <v>4110</v>
      </c>
      <c r="G158" s="106" t="s">
        <v>136</v>
      </c>
      <c r="H158" s="106" t="n">
        <v>36</v>
      </c>
      <c r="I158" s="106" t="s">
        <v>26</v>
      </c>
      <c r="J158" s="91" t="s">
        <v>90</v>
      </c>
      <c r="K158" s="92" t="s">
        <v>138</v>
      </c>
      <c r="L158" s="102" t="str">
        <f aca="false">B19</f>
        <v>4/6-4/16</v>
      </c>
      <c r="M158" s="107" t="s">
        <v>139</v>
      </c>
      <c r="N158" s="107" t="s">
        <v>91</v>
      </c>
      <c r="O158" s="107" t="s">
        <v>14</v>
      </c>
      <c r="P158" s="10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25" hidden="false" customHeight="false" outlineLevel="0" collapsed="false">
      <c r="A159" s="101" t="s">
        <v>273</v>
      </c>
      <c r="B159" s="101" t="s">
        <v>274</v>
      </c>
      <c r="C159" s="96" t="s">
        <v>87</v>
      </c>
      <c r="D159" s="101" t="n">
        <f aca="false">B5</f>
        <v>1475</v>
      </c>
      <c r="E159" s="101" t="n">
        <f aca="false">C5</f>
        <v>2850</v>
      </c>
      <c r="F159" s="101" t="n">
        <f aca="false">D5</f>
        <v>2900</v>
      </c>
      <c r="G159" s="101" t="s">
        <v>275</v>
      </c>
      <c r="H159" s="101" t="s">
        <v>245</v>
      </c>
      <c r="I159" s="101" t="s">
        <v>26</v>
      </c>
      <c r="J159" s="91" t="s">
        <v>90</v>
      </c>
      <c r="K159" s="84" t="str">
        <f aca="false">K4</f>
        <v>周六</v>
      </c>
      <c r="L159" s="102" t="str">
        <f aca="false">A5</f>
        <v>4/6-4/13</v>
      </c>
      <c r="M159" s="102" t="str">
        <f aca="false">J4</f>
        <v>Lion</v>
      </c>
      <c r="N159" s="102" t="s">
        <v>91</v>
      </c>
      <c r="O159" s="102" t="s">
        <v>14</v>
      </c>
      <c r="P159" s="99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25" hidden="false" customHeight="false" outlineLevel="0" collapsed="false">
      <c r="A160" s="101"/>
      <c r="B160" s="101" t="s">
        <v>274</v>
      </c>
      <c r="C160" s="88" t="s">
        <v>92</v>
      </c>
      <c r="D160" s="112" t="n">
        <f aca="false">B20+100*C19+25</f>
        <v>1560</v>
      </c>
      <c r="E160" s="112" t="n">
        <f aca="false">C20+200*C19+50</f>
        <v>3020</v>
      </c>
      <c r="F160" s="105" t="n">
        <f aca="false">E160+50</f>
        <v>3070</v>
      </c>
      <c r="G160" s="90" t="s">
        <v>151</v>
      </c>
      <c r="H160" s="90" t="n">
        <v>30</v>
      </c>
      <c r="I160" s="101" t="s">
        <v>26</v>
      </c>
      <c r="J160" s="91" t="s">
        <v>90</v>
      </c>
      <c r="K160" s="92" t="s">
        <v>12</v>
      </c>
      <c r="L160" s="93" t="str">
        <f aca="false">B19</f>
        <v>4/6-4/16</v>
      </c>
      <c r="M160" s="84" t="s">
        <v>192</v>
      </c>
      <c r="N160" s="102" t="s">
        <v>91</v>
      </c>
      <c r="O160" s="102" t="s">
        <v>14</v>
      </c>
      <c r="P160" s="94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25" hidden="false" customHeight="false" outlineLevel="0" collapsed="false">
      <c r="A161" s="101" t="s">
        <v>276</v>
      </c>
      <c r="B161" s="101" t="s">
        <v>274</v>
      </c>
      <c r="C161" s="96" t="s">
        <v>87</v>
      </c>
      <c r="D161" s="101" t="n">
        <f aca="false">B5+100</f>
        <v>1575</v>
      </c>
      <c r="E161" s="101" t="n">
        <f aca="false">C5+100</f>
        <v>2950</v>
      </c>
      <c r="F161" s="101" t="n">
        <f aca="false">D5+100</f>
        <v>3000</v>
      </c>
      <c r="G161" s="101" t="s">
        <v>275</v>
      </c>
      <c r="H161" s="101" t="s">
        <v>223</v>
      </c>
      <c r="I161" s="101" t="s">
        <v>26</v>
      </c>
      <c r="J161" s="91" t="s">
        <v>90</v>
      </c>
      <c r="K161" s="84" t="str">
        <f aca="false">K4</f>
        <v>周六</v>
      </c>
      <c r="L161" s="102" t="str">
        <f aca="false">A5</f>
        <v>4/6-4/13</v>
      </c>
      <c r="M161" s="102" t="str">
        <f aca="false">J4</f>
        <v>Lion</v>
      </c>
      <c r="N161" s="102" t="s">
        <v>91</v>
      </c>
      <c r="O161" s="102" t="s">
        <v>14</v>
      </c>
      <c r="P161" s="99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25" hidden="false" customHeight="false" outlineLevel="0" collapsed="false">
      <c r="A162" s="101" t="s">
        <v>276</v>
      </c>
      <c r="B162" s="101" t="s">
        <v>274</v>
      </c>
      <c r="C162" s="88" t="s">
        <v>92</v>
      </c>
      <c r="D162" s="105" t="n">
        <f aca="false">B20+200*C19+25</f>
        <v>1670</v>
      </c>
      <c r="E162" s="105" t="n">
        <f aca="false">C20+350*C19+50</f>
        <v>3185</v>
      </c>
      <c r="F162" s="105" t="n">
        <f aca="false">E162+50</f>
        <v>3235</v>
      </c>
      <c r="G162" s="101" t="s">
        <v>151</v>
      </c>
      <c r="H162" s="101" t="n">
        <v>30</v>
      </c>
      <c r="I162" s="101" t="s">
        <v>26</v>
      </c>
      <c r="J162" s="91" t="s">
        <v>90</v>
      </c>
      <c r="K162" s="92" t="s">
        <v>12</v>
      </c>
      <c r="L162" s="102" t="str">
        <f aca="false">B19</f>
        <v>4/6-4/16</v>
      </c>
      <c r="M162" s="102" t="s">
        <v>192</v>
      </c>
      <c r="N162" s="102" t="s">
        <v>91</v>
      </c>
      <c r="O162" s="102" t="s">
        <v>14</v>
      </c>
      <c r="P162" s="99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4.25" hidden="false" customHeight="false" outlineLevel="0" collapsed="false">
      <c r="A163" s="101" t="s">
        <v>277</v>
      </c>
      <c r="B163" s="101" t="s">
        <v>278</v>
      </c>
      <c r="C163" s="96" t="s">
        <v>87</v>
      </c>
      <c r="D163" s="101" t="n">
        <f aca="false">B6</f>
        <v>1425</v>
      </c>
      <c r="E163" s="101" t="n">
        <f aca="false">C6</f>
        <v>2750</v>
      </c>
      <c r="F163" s="101" t="n">
        <f aca="false">D6</f>
        <v>2800</v>
      </c>
      <c r="G163" s="101" t="s">
        <v>275</v>
      </c>
      <c r="H163" s="101" t="s">
        <v>245</v>
      </c>
      <c r="I163" s="101" t="s">
        <v>26</v>
      </c>
      <c r="J163" s="91" t="s">
        <v>90</v>
      </c>
      <c r="K163" s="84" t="str">
        <f aca="false">K4</f>
        <v>周六</v>
      </c>
      <c r="L163" s="102" t="str">
        <f aca="false">A5</f>
        <v>4/6-4/13</v>
      </c>
      <c r="M163" s="102" t="str">
        <f aca="false">J4</f>
        <v>Lion</v>
      </c>
      <c r="N163" s="102" t="s">
        <v>91</v>
      </c>
      <c r="O163" s="102" t="s">
        <v>14</v>
      </c>
      <c r="P163" s="99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4.25" hidden="false" customHeight="false" outlineLevel="0" collapsed="false">
      <c r="A164" s="101" t="s">
        <v>279</v>
      </c>
      <c r="B164" s="101" t="s">
        <v>278</v>
      </c>
      <c r="C164" s="88" t="s">
        <v>92</v>
      </c>
      <c r="D164" s="105" t="n">
        <f aca="false">B20+150*C19</f>
        <v>1590</v>
      </c>
      <c r="E164" s="105" t="n">
        <f aca="false">C20+300*C19</f>
        <v>3080</v>
      </c>
      <c r="F164" s="105" t="n">
        <f aca="false">E164+50</f>
        <v>3130</v>
      </c>
      <c r="G164" s="101" t="s">
        <v>117</v>
      </c>
      <c r="H164" s="101" t="n">
        <v>34</v>
      </c>
      <c r="I164" s="101" t="s">
        <v>26</v>
      </c>
      <c r="J164" s="91" t="s">
        <v>90</v>
      </c>
      <c r="K164" s="92" t="s">
        <v>94</v>
      </c>
      <c r="L164" s="102" t="str">
        <f aca="false">B19</f>
        <v>4/6-4/16</v>
      </c>
      <c r="M164" s="102" t="s">
        <v>179</v>
      </c>
      <c r="N164" s="102" t="s">
        <v>91</v>
      </c>
      <c r="O164" s="102" t="s">
        <v>14</v>
      </c>
      <c r="P164" s="99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4.25" hidden="false" customHeight="false" outlineLevel="0" collapsed="false">
      <c r="A165" s="101" t="s">
        <v>279</v>
      </c>
      <c r="B165" s="101" t="s">
        <v>278</v>
      </c>
      <c r="C165" s="96" t="s">
        <v>39</v>
      </c>
      <c r="D165" s="105" t="n">
        <f aca="false">D31+300</f>
        <v>850</v>
      </c>
      <c r="E165" s="105" t="n">
        <f aca="false">E31+200</f>
        <v>1200</v>
      </c>
      <c r="F165" s="105" t="n">
        <f aca="false">F31+200</f>
        <v>1250</v>
      </c>
      <c r="G165" s="101" t="s">
        <v>117</v>
      </c>
      <c r="H165" s="101"/>
      <c r="I165" s="101" t="s">
        <v>26</v>
      </c>
      <c r="J165" s="91" t="s">
        <v>90</v>
      </c>
      <c r="K165" s="92" t="s">
        <v>94</v>
      </c>
      <c r="L165" s="102" t="str">
        <f aca="false">$L$31</f>
        <v>4/1-4/6</v>
      </c>
      <c r="M165" s="102" t="s">
        <v>280</v>
      </c>
      <c r="N165" s="102" t="s">
        <v>91</v>
      </c>
      <c r="O165" s="102" t="s">
        <v>96</v>
      </c>
      <c r="P165" s="99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25" hidden="false" customHeight="false" outlineLevel="0" collapsed="false">
      <c r="A166" s="101" t="s">
        <v>281</v>
      </c>
      <c r="B166" s="101" t="s">
        <v>278</v>
      </c>
      <c r="C166" s="88" t="s">
        <v>92</v>
      </c>
      <c r="D166" s="105" t="n">
        <f aca="false">B20+150*C19</f>
        <v>1590</v>
      </c>
      <c r="E166" s="105" t="n">
        <f aca="false">C20+300*C19</f>
        <v>3080</v>
      </c>
      <c r="F166" s="105" t="n">
        <f aca="false">E166+50</f>
        <v>3130</v>
      </c>
      <c r="G166" s="101" t="s">
        <v>117</v>
      </c>
      <c r="H166" s="101" t="n">
        <v>34</v>
      </c>
      <c r="I166" s="101" t="s">
        <v>26</v>
      </c>
      <c r="J166" s="91" t="s">
        <v>90</v>
      </c>
      <c r="K166" s="92" t="s">
        <v>94</v>
      </c>
      <c r="L166" s="102" t="str">
        <f aca="false">B19</f>
        <v>4/6-4/16</v>
      </c>
      <c r="M166" s="102" t="s">
        <v>179</v>
      </c>
      <c r="N166" s="102" t="s">
        <v>91</v>
      </c>
      <c r="O166" s="102" t="s">
        <v>14</v>
      </c>
      <c r="P166" s="99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25" hidden="false" customHeight="false" outlineLevel="0" collapsed="false">
      <c r="A167" s="101" t="s">
        <v>281</v>
      </c>
      <c r="B167" s="101" t="s">
        <v>278</v>
      </c>
      <c r="C167" s="96" t="s">
        <v>87</v>
      </c>
      <c r="D167" s="101" t="n">
        <f aca="false">B6</f>
        <v>1425</v>
      </c>
      <c r="E167" s="101" t="n">
        <f aca="false">C6</f>
        <v>2750</v>
      </c>
      <c r="F167" s="101" t="n">
        <f aca="false">D6</f>
        <v>2800</v>
      </c>
      <c r="G167" s="101" t="s">
        <v>275</v>
      </c>
      <c r="H167" s="101" t="s">
        <v>174</v>
      </c>
      <c r="I167" s="101" t="s">
        <v>26</v>
      </c>
      <c r="J167" s="91" t="s">
        <v>90</v>
      </c>
      <c r="K167" s="84" t="str">
        <f aca="false">K4</f>
        <v>周六</v>
      </c>
      <c r="L167" s="102" t="str">
        <f aca="false">A5</f>
        <v>4/6-4/13</v>
      </c>
      <c r="M167" s="102" t="str">
        <f aca="false">J4</f>
        <v>Lion</v>
      </c>
      <c r="N167" s="102" t="s">
        <v>91</v>
      </c>
      <c r="O167" s="102" t="s">
        <v>14</v>
      </c>
      <c r="P167" s="99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25" hidden="false" customHeight="false" outlineLevel="0" collapsed="false">
      <c r="A168" s="101" t="s">
        <v>281</v>
      </c>
      <c r="B168" s="101" t="s">
        <v>278</v>
      </c>
      <c r="C168" s="96" t="s">
        <v>39</v>
      </c>
      <c r="D168" s="101" t="n">
        <f aca="false">$D$165</f>
        <v>850</v>
      </c>
      <c r="E168" s="101" t="n">
        <f aca="false">$E$165</f>
        <v>1200</v>
      </c>
      <c r="F168" s="101" t="n">
        <f aca="false">$F$165</f>
        <v>1250</v>
      </c>
      <c r="G168" s="101" t="s">
        <v>117</v>
      </c>
      <c r="H168" s="101"/>
      <c r="I168" s="101" t="s">
        <v>26</v>
      </c>
      <c r="J168" s="91" t="s">
        <v>90</v>
      </c>
      <c r="K168" s="92" t="s">
        <v>94</v>
      </c>
      <c r="L168" s="102" t="str">
        <f aca="false">$L$165</f>
        <v>4/1-4/6</v>
      </c>
      <c r="M168" s="102" t="str">
        <f aca="false">$M$165</f>
        <v>NEB</v>
      </c>
      <c r="N168" s="102" t="s">
        <v>91</v>
      </c>
      <c r="O168" s="102" t="s">
        <v>96</v>
      </c>
      <c r="P168" s="99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25" hidden="false" customHeight="false" outlineLevel="0" collapsed="false">
      <c r="A169" s="101" t="s">
        <v>282</v>
      </c>
      <c r="B169" s="101" t="s">
        <v>274</v>
      </c>
      <c r="C169" s="104" t="s">
        <v>87</v>
      </c>
      <c r="D169" s="101" t="n">
        <f aca="false">B5</f>
        <v>1475</v>
      </c>
      <c r="E169" s="101" t="n">
        <f aca="false">C5</f>
        <v>2850</v>
      </c>
      <c r="F169" s="101" t="n">
        <f aca="false">D5</f>
        <v>2900</v>
      </c>
      <c r="G169" s="101" t="s">
        <v>275</v>
      </c>
      <c r="H169" s="101" t="s">
        <v>186</v>
      </c>
      <c r="I169" s="101" t="s">
        <v>26</v>
      </c>
      <c r="J169" s="91" t="s">
        <v>90</v>
      </c>
      <c r="K169" s="84" t="str">
        <f aca="false">K4</f>
        <v>周六</v>
      </c>
      <c r="L169" s="102" t="str">
        <f aca="false">A5</f>
        <v>4/6-4/13</v>
      </c>
      <c r="M169" s="102" t="str">
        <f aca="false">J4</f>
        <v>Lion</v>
      </c>
      <c r="N169" s="102" t="s">
        <v>91</v>
      </c>
      <c r="O169" s="102" t="s">
        <v>14</v>
      </c>
      <c r="P169" s="99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25" hidden="false" customHeight="false" outlineLevel="0" collapsed="false">
      <c r="A170" s="101" t="s">
        <v>282</v>
      </c>
      <c r="B170" s="101" t="s">
        <v>274</v>
      </c>
      <c r="C170" s="88" t="s">
        <v>92</v>
      </c>
      <c r="D170" s="105" t="n">
        <f aca="false">B20+100*C19+25</f>
        <v>1560</v>
      </c>
      <c r="E170" s="105" t="n">
        <f aca="false">C20+100*C19+50</f>
        <v>2910</v>
      </c>
      <c r="F170" s="105" t="n">
        <f aca="false">E170+50</f>
        <v>2960</v>
      </c>
      <c r="G170" s="101" t="s">
        <v>151</v>
      </c>
      <c r="H170" s="101" t="n">
        <v>30</v>
      </c>
      <c r="I170" s="101" t="s">
        <v>26</v>
      </c>
      <c r="J170" s="91" t="s">
        <v>90</v>
      </c>
      <c r="K170" s="92" t="s">
        <v>12</v>
      </c>
      <c r="L170" s="102" t="str">
        <f aca="false">B19</f>
        <v>4/6-4/16</v>
      </c>
      <c r="M170" s="102" t="s">
        <v>192</v>
      </c>
      <c r="N170" s="102" t="s">
        <v>91</v>
      </c>
      <c r="O170" s="102" t="s">
        <v>14</v>
      </c>
      <c r="P170" s="99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25" hidden="false" customHeight="false" outlineLevel="0" collapsed="false">
      <c r="A171" s="101" t="s">
        <v>283</v>
      </c>
      <c r="B171" s="101" t="s">
        <v>201</v>
      </c>
      <c r="C171" s="88" t="s">
        <v>92</v>
      </c>
      <c r="D171" s="105" t="n">
        <f aca="false">B20+150*C19+50</f>
        <v>1640</v>
      </c>
      <c r="E171" s="105" t="n">
        <f aca="false">C20+300*C19+100</f>
        <v>3180</v>
      </c>
      <c r="F171" s="105" t="n">
        <f aca="false">E171+50</f>
        <v>3230</v>
      </c>
      <c r="G171" s="90" t="s">
        <v>136</v>
      </c>
      <c r="H171" s="101" t="n">
        <v>39</v>
      </c>
      <c r="I171" s="106" t="s">
        <v>26</v>
      </c>
      <c r="J171" s="91" t="s">
        <v>90</v>
      </c>
      <c r="K171" s="92" t="s">
        <v>138</v>
      </c>
      <c r="L171" s="93" t="str">
        <f aca="false">B19</f>
        <v>4/6-4/16</v>
      </c>
      <c r="M171" s="84" t="s">
        <v>139</v>
      </c>
      <c r="N171" s="107" t="s">
        <v>91</v>
      </c>
      <c r="O171" s="107" t="s">
        <v>14</v>
      </c>
      <c r="P171" s="99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25" hidden="false" customHeight="false" outlineLevel="0" collapsed="false">
      <c r="A172" s="101" t="s">
        <v>284</v>
      </c>
      <c r="B172" s="101" t="s">
        <v>201</v>
      </c>
      <c r="C172" s="88" t="s">
        <v>92</v>
      </c>
      <c r="D172" s="105" t="n">
        <f aca="false">B20+300*C19+50</f>
        <v>1805</v>
      </c>
      <c r="E172" s="105" t="n">
        <f aca="false">C20+450*C19+100</f>
        <v>3345</v>
      </c>
      <c r="F172" s="105" t="n">
        <f aca="false">E172+50</f>
        <v>3395</v>
      </c>
      <c r="G172" s="90" t="s">
        <v>136</v>
      </c>
      <c r="H172" s="101" t="n">
        <v>39</v>
      </c>
      <c r="I172" s="106" t="s">
        <v>26</v>
      </c>
      <c r="J172" s="91" t="s">
        <v>137</v>
      </c>
      <c r="K172" s="92" t="s">
        <v>138</v>
      </c>
      <c r="L172" s="93" t="str">
        <f aca="false">B19</f>
        <v>4/6-4/16</v>
      </c>
      <c r="M172" s="84" t="s">
        <v>139</v>
      </c>
      <c r="N172" s="107" t="s">
        <v>91</v>
      </c>
      <c r="O172" s="107" t="s">
        <v>14</v>
      </c>
      <c r="P172" s="99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25" hidden="false" customHeight="false" outlineLevel="0" collapsed="false">
      <c r="A173" s="96" t="s">
        <v>285</v>
      </c>
      <c r="B173" s="96" t="s">
        <v>177</v>
      </c>
      <c r="C173" s="88" t="s">
        <v>92</v>
      </c>
      <c r="D173" s="112" t="n">
        <f aca="false">B20+100*C19+50</f>
        <v>1585</v>
      </c>
      <c r="E173" s="112" t="n">
        <f aca="false">C20+200*C19+100</f>
        <v>3070</v>
      </c>
      <c r="F173" s="105" t="n">
        <f aca="false">E173+50</f>
        <v>3120</v>
      </c>
      <c r="G173" s="106" t="s">
        <v>117</v>
      </c>
      <c r="H173" s="106" t="n">
        <v>34</v>
      </c>
      <c r="I173" s="106" t="s">
        <v>26</v>
      </c>
      <c r="J173" s="91" t="s">
        <v>90</v>
      </c>
      <c r="K173" s="92" t="s">
        <v>94</v>
      </c>
      <c r="L173" s="102" t="str">
        <f aca="false">B19</f>
        <v>4/6-4/16</v>
      </c>
      <c r="M173" s="107" t="s">
        <v>179</v>
      </c>
      <c r="N173" s="107" t="s">
        <v>91</v>
      </c>
      <c r="O173" s="107" t="s">
        <v>14</v>
      </c>
      <c r="P173" s="108" t="s">
        <v>190</v>
      </c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s="143" customFormat="true" ht="14.25" hidden="false" customHeight="false" outlineLevel="0" collapsed="false">
      <c r="A174" s="96" t="s">
        <v>286</v>
      </c>
      <c r="B174" s="96" t="s">
        <v>106</v>
      </c>
      <c r="C174" s="88" t="s">
        <v>92</v>
      </c>
      <c r="D174" s="137" t="n">
        <f aca="false">B20+250*C19+25</f>
        <v>1725</v>
      </c>
      <c r="E174" s="137" t="n">
        <f aca="false">C20+400*C19+50</f>
        <v>3240</v>
      </c>
      <c r="F174" s="137" t="n">
        <f aca="false">E174+50</f>
        <v>3290</v>
      </c>
      <c r="G174" s="138" t="s">
        <v>117</v>
      </c>
      <c r="H174" s="138" t="n">
        <v>33</v>
      </c>
      <c r="I174" s="138" t="s">
        <v>26</v>
      </c>
      <c r="J174" s="138" t="s">
        <v>90</v>
      </c>
      <c r="K174" s="92" t="s">
        <v>94</v>
      </c>
      <c r="L174" s="139" t="str">
        <f aca="false">B19</f>
        <v>4/6-4/16</v>
      </c>
      <c r="M174" s="140" t="s">
        <v>179</v>
      </c>
      <c r="N174" s="141" t="s">
        <v>91</v>
      </c>
      <c r="O174" s="141" t="s">
        <v>14</v>
      </c>
      <c r="P174" s="142"/>
    </row>
    <row r="175" customFormat="false" ht="14.25" hidden="false" customHeight="false" outlineLevel="0" collapsed="false">
      <c r="A175" s="96" t="s">
        <v>287</v>
      </c>
      <c r="B175" s="144" t="s">
        <v>288</v>
      </c>
      <c r="C175" s="97" t="s">
        <v>87</v>
      </c>
      <c r="D175" s="145"/>
      <c r="E175" s="145"/>
      <c r="F175" s="145"/>
      <c r="G175" s="146" t="s">
        <v>88</v>
      </c>
      <c r="H175" s="146"/>
      <c r="I175" s="146" t="s">
        <v>26</v>
      </c>
      <c r="J175" s="147" t="s">
        <v>90</v>
      </c>
      <c r="K175" s="84" t="str">
        <f aca="false">K7</f>
        <v>周六</v>
      </c>
      <c r="L175" s="148" t="str">
        <f aca="false">A5</f>
        <v>4/6-4/13</v>
      </c>
      <c r="M175" s="149" t="s">
        <v>23</v>
      </c>
      <c r="N175" s="149" t="s">
        <v>91</v>
      </c>
      <c r="O175" s="149" t="str">
        <f aca="false">O4</f>
        <v>0-27T</v>
      </c>
      <c r="P175" s="150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23.25" hidden="false" customHeight="false" outlineLevel="0" collapsed="false">
      <c r="A176" s="151" t="s">
        <v>289</v>
      </c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25" hidden="false" customHeight="false" outlineLevel="0" collapsed="false">
      <c r="A177" s="152" t="s">
        <v>290</v>
      </c>
      <c r="B177" s="152" t="s">
        <v>150</v>
      </c>
      <c r="C177" s="153" t="s">
        <v>87</v>
      </c>
      <c r="D177" s="154" t="s">
        <v>291</v>
      </c>
      <c r="E177" s="154" t="s">
        <v>291</v>
      </c>
      <c r="F177" s="154" t="s">
        <v>291</v>
      </c>
      <c r="G177" s="155" t="s">
        <v>151</v>
      </c>
      <c r="H177" s="155" t="s">
        <v>292</v>
      </c>
      <c r="I177" s="155" t="s">
        <v>26</v>
      </c>
      <c r="J177" s="155" t="s">
        <v>90</v>
      </c>
      <c r="K177" s="156" t="str">
        <f aca="false">K7</f>
        <v>周六</v>
      </c>
      <c r="L177" s="156"/>
      <c r="M177" s="157" t="str">
        <f aca="false">J7</f>
        <v>SILK</v>
      </c>
      <c r="N177" s="157" t="s">
        <v>91</v>
      </c>
      <c r="O177" s="157" t="str">
        <f aca="false">O4</f>
        <v>0-27T</v>
      </c>
      <c r="P177" s="158" t="s">
        <v>293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25" hidden="false" customHeight="false" outlineLevel="0" collapsed="false">
      <c r="A178" s="159" t="s">
        <v>294</v>
      </c>
      <c r="B178" s="152" t="s">
        <v>132</v>
      </c>
      <c r="C178" s="153" t="s">
        <v>87</v>
      </c>
      <c r="D178" s="154" t="s">
        <v>291</v>
      </c>
      <c r="E178" s="154" t="s">
        <v>291</v>
      </c>
      <c r="F178" s="154" t="s">
        <v>291</v>
      </c>
      <c r="G178" s="160" t="s">
        <v>88</v>
      </c>
      <c r="H178" s="161" t="s">
        <v>178</v>
      </c>
      <c r="I178" s="161" t="s">
        <v>26</v>
      </c>
      <c r="J178" s="161" t="s">
        <v>90</v>
      </c>
      <c r="K178" s="162" t="str">
        <f aca="false">K7</f>
        <v>周六</v>
      </c>
      <c r="L178" s="162"/>
      <c r="M178" s="163" t="s">
        <v>23</v>
      </c>
      <c r="N178" s="157" t="s">
        <v>91</v>
      </c>
      <c r="O178" s="157" t="str">
        <f aca="false">O4</f>
        <v>0-27T</v>
      </c>
      <c r="P178" s="164" t="s">
        <v>295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25" hidden="false" customHeight="false" outlineLevel="0" collapsed="false">
      <c r="A179" s="159" t="s">
        <v>296</v>
      </c>
      <c r="B179" s="152" t="s">
        <v>106</v>
      </c>
      <c r="C179" s="153" t="s">
        <v>87</v>
      </c>
      <c r="D179" s="154" t="s">
        <v>291</v>
      </c>
      <c r="E179" s="154" t="s">
        <v>291</v>
      </c>
      <c r="F179" s="154" t="s">
        <v>291</v>
      </c>
      <c r="G179" s="160" t="s">
        <v>88</v>
      </c>
      <c r="H179" s="161" t="s">
        <v>228</v>
      </c>
      <c r="I179" s="161" t="s">
        <v>26</v>
      </c>
      <c r="J179" s="161" t="s">
        <v>90</v>
      </c>
      <c r="K179" s="162" t="str">
        <f aca="false">K7</f>
        <v>周六</v>
      </c>
      <c r="L179" s="162"/>
      <c r="M179" s="163" t="s">
        <v>23</v>
      </c>
      <c r="N179" s="157" t="s">
        <v>91</v>
      </c>
      <c r="O179" s="157" t="str">
        <f aca="false">O4</f>
        <v>0-27T</v>
      </c>
      <c r="P179" s="164" t="s">
        <v>297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25" hidden="false" customHeight="false" outlineLevel="0" collapsed="false">
      <c r="A180" s="159" t="s">
        <v>298</v>
      </c>
      <c r="B180" s="152" t="s">
        <v>106</v>
      </c>
      <c r="C180" s="153" t="s">
        <v>87</v>
      </c>
      <c r="D180" s="154" t="s">
        <v>291</v>
      </c>
      <c r="E180" s="154" t="s">
        <v>291</v>
      </c>
      <c r="F180" s="154" t="s">
        <v>291</v>
      </c>
      <c r="G180" s="160" t="s">
        <v>107</v>
      </c>
      <c r="H180" s="161" t="s">
        <v>174</v>
      </c>
      <c r="I180" s="161" t="s">
        <v>26</v>
      </c>
      <c r="J180" s="161" t="s">
        <v>90</v>
      </c>
      <c r="K180" s="162" t="str">
        <f aca="false">K7</f>
        <v>周六</v>
      </c>
      <c r="L180" s="162"/>
      <c r="M180" s="163" t="s">
        <v>23</v>
      </c>
      <c r="N180" s="157" t="s">
        <v>91</v>
      </c>
      <c r="O180" s="157" t="str">
        <f aca="false">O4</f>
        <v>0-27T</v>
      </c>
      <c r="P180" s="164" t="s">
        <v>297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25" hidden="false" customHeight="false" outlineLevel="0" collapsed="false">
      <c r="A181" s="159" t="s">
        <v>299</v>
      </c>
      <c r="B181" s="152" t="s">
        <v>86</v>
      </c>
      <c r="C181" s="153" t="s">
        <v>87</v>
      </c>
      <c r="D181" s="154" t="s">
        <v>291</v>
      </c>
      <c r="E181" s="154" t="s">
        <v>291</v>
      </c>
      <c r="F181" s="154" t="s">
        <v>291</v>
      </c>
      <c r="G181" s="160" t="s">
        <v>88</v>
      </c>
      <c r="H181" s="161" t="s">
        <v>243</v>
      </c>
      <c r="I181" s="161" t="s">
        <v>26</v>
      </c>
      <c r="J181" s="161" t="s">
        <v>90</v>
      </c>
      <c r="K181" s="162" t="str">
        <f aca="false">K7</f>
        <v>周六</v>
      </c>
      <c r="L181" s="162"/>
      <c r="M181" s="163" t="s">
        <v>23</v>
      </c>
      <c r="N181" s="157" t="s">
        <v>91</v>
      </c>
      <c r="O181" s="157" t="str">
        <f aca="false">O4</f>
        <v>0-27T</v>
      </c>
      <c r="P181" s="164" t="s">
        <v>300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25" hidden="false" customHeight="false" outlineLevel="0" collapsed="false">
      <c r="A182" s="159" t="s">
        <v>301</v>
      </c>
      <c r="B182" s="152" t="s">
        <v>132</v>
      </c>
      <c r="C182" s="153" t="s">
        <v>87</v>
      </c>
      <c r="D182" s="154" t="s">
        <v>291</v>
      </c>
      <c r="E182" s="154" t="s">
        <v>291</v>
      </c>
      <c r="F182" s="154" t="s">
        <v>291</v>
      </c>
      <c r="G182" s="160" t="s">
        <v>88</v>
      </c>
      <c r="H182" s="161" t="s">
        <v>178</v>
      </c>
      <c r="I182" s="161" t="s">
        <v>26</v>
      </c>
      <c r="J182" s="161" t="s">
        <v>90</v>
      </c>
      <c r="K182" s="162" t="str">
        <f aca="false">K7</f>
        <v>周六</v>
      </c>
      <c r="L182" s="162"/>
      <c r="M182" s="163" t="s">
        <v>23</v>
      </c>
      <c r="N182" s="157" t="s">
        <v>91</v>
      </c>
      <c r="O182" s="157" t="str">
        <f aca="false">O4</f>
        <v>0-27T</v>
      </c>
      <c r="P182" s="164" t="s">
        <v>302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25" hidden="false" customHeight="false" outlineLevel="0" collapsed="false">
      <c r="A183" s="159" t="s">
        <v>303</v>
      </c>
      <c r="B183" s="152" t="s">
        <v>106</v>
      </c>
      <c r="C183" s="153" t="s">
        <v>87</v>
      </c>
      <c r="D183" s="154" t="s">
        <v>291</v>
      </c>
      <c r="E183" s="154" t="s">
        <v>291</v>
      </c>
      <c r="F183" s="154" t="s">
        <v>291</v>
      </c>
      <c r="G183" s="160" t="s">
        <v>107</v>
      </c>
      <c r="H183" s="161" t="s">
        <v>174</v>
      </c>
      <c r="I183" s="161" t="s">
        <v>26</v>
      </c>
      <c r="J183" s="161" t="s">
        <v>90</v>
      </c>
      <c r="K183" s="162" t="str">
        <f aca="false">K7</f>
        <v>周六</v>
      </c>
      <c r="L183" s="162"/>
      <c r="M183" s="163" t="s">
        <v>23</v>
      </c>
      <c r="N183" s="157" t="s">
        <v>91</v>
      </c>
      <c r="O183" s="157" t="str">
        <f aca="false">O4</f>
        <v>0-27T</v>
      </c>
      <c r="P183" s="164" t="s">
        <v>297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25" hidden="false" customHeight="false" outlineLevel="0" collapsed="false">
      <c r="A184" s="159" t="s">
        <v>304</v>
      </c>
      <c r="B184" s="152" t="s">
        <v>218</v>
      </c>
      <c r="C184" s="153" t="s">
        <v>87</v>
      </c>
      <c r="D184" s="154" t="s">
        <v>291</v>
      </c>
      <c r="E184" s="154" t="s">
        <v>291</v>
      </c>
      <c r="F184" s="154" t="s">
        <v>291</v>
      </c>
      <c r="G184" s="160" t="s">
        <v>88</v>
      </c>
      <c r="H184" s="161" t="s">
        <v>305</v>
      </c>
      <c r="I184" s="161" t="s">
        <v>26</v>
      </c>
      <c r="J184" s="161" t="s">
        <v>90</v>
      </c>
      <c r="K184" s="162" t="str">
        <f aca="false">K7</f>
        <v>周六</v>
      </c>
      <c r="L184" s="162"/>
      <c r="M184" s="163" t="s">
        <v>23</v>
      </c>
      <c r="N184" s="157" t="s">
        <v>91</v>
      </c>
      <c r="O184" s="157" t="str">
        <f aca="false">O4</f>
        <v>0-27T</v>
      </c>
      <c r="P184" s="164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25" hidden="false" customHeight="false" outlineLevel="0" collapsed="false">
      <c r="A185" s="159" t="s">
        <v>306</v>
      </c>
      <c r="B185" s="152" t="s">
        <v>106</v>
      </c>
      <c r="C185" s="153" t="s">
        <v>87</v>
      </c>
      <c r="D185" s="154" t="s">
        <v>291</v>
      </c>
      <c r="E185" s="154" t="s">
        <v>291</v>
      </c>
      <c r="F185" s="154" t="s">
        <v>291</v>
      </c>
      <c r="G185" s="160" t="s">
        <v>107</v>
      </c>
      <c r="H185" s="161" t="s">
        <v>245</v>
      </c>
      <c r="I185" s="161" t="s">
        <v>26</v>
      </c>
      <c r="J185" s="161" t="s">
        <v>90</v>
      </c>
      <c r="K185" s="162" t="str">
        <f aca="false">K7</f>
        <v>周六</v>
      </c>
      <c r="L185" s="162"/>
      <c r="M185" s="163" t="s">
        <v>23</v>
      </c>
      <c r="N185" s="156" t="s">
        <v>91</v>
      </c>
      <c r="O185" s="156" t="s">
        <v>14</v>
      </c>
      <c r="P185" s="164" t="s">
        <v>297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s="143" customFormat="true" ht="14.25" hidden="false" customHeight="false" outlineLevel="0" collapsed="false">
      <c r="A186" s="165" t="s">
        <v>286</v>
      </c>
      <c r="B186" s="166" t="s">
        <v>106</v>
      </c>
      <c r="C186" s="167" t="s">
        <v>92</v>
      </c>
      <c r="D186" s="168" t="n">
        <f aca="false">B20+200*C19</f>
        <v>1645</v>
      </c>
      <c r="E186" s="168" t="n">
        <f aca="false">C20+300*C19</f>
        <v>3080</v>
      </c>
      <c r="F186" s="168" t="n">
        <f aca="false">E186+50</f>
        <v>3130</v>
      </c>
      <c r="G186" s="169" t="s">
        <v>307</v>
      </c>
      <c r="H186" s="169" t="s">
        <v>89</v>
      </c>
      <c r="I186" s="169" t="s">
        <v>26</v>
      </c>
      <c r="J186" s="169" t="s">
        <v>90</v>
      </c>
      <c r="K186" s="170" t="s">
        <v>18</v>
      </c>
      <c r="L186" s="170" t="str">
        <f aca="false">B19</f>
        <v>4/6-4/16</v>
      </c>
      <c r="M186" s="171" t="s">
        <v>308</v>
      </c>
      <c r="N186" s="172" t="s">
        <v>91</v>
      </c>
      <c r="O186" s="172" t="s">
        <v>14</v>
      </c>
      <c r="P186" s="173"/>
    </row>
    <row r="187" customFormat="false" ht="14.25" hidden="false" customHeight="false" outlineLevel="0" collapsed="false">
      <c r="A187" s="165"/>
      <c r="B187" s="166"/>
      <c r="C187" s="174" t="s">
        <v>87</v>
      </c>
      <c r="D187" s="175" t="s">
        <v>291</v>
      </c>
      <c r="E187" s="175" t="s">
        <v>291</v>
      </c>
      <c r="F187" s="175" t="s">
        <v>291</v>
      </c>
      <c r="G187" s="176" t="s">
        <v>107</v>
      </c>
      <c r="H187" s="176" t="s">
        <v>186</v>
      </c>
      <c r="I187" s="176" t="s">
        <v>26</v>
      </c>
      <c r="J187" s="176" t="s">
        <v>90</v>
      </c>
      <c r="K187" s="177" t="str">
        <f aca="false">K7</f>
        <v>周六</v>
      </c>
      <c r="L187" s="177"/>
      <c r="M187" s="178" t="s">
        <v>23</v>
      </c>
      <c r="N187" s="179" t="s">
        <v>91</v>
      </c>
      <c r="O187" s="179" t="str">
        <f aca="false">O4</f>
        <v>0-27T</v>
      </c>
      <c r="P187" s="180" t="s">
        <v>297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4.25" hidden="false" customHeight="false" outlineLevel="0" collapsed="false">
      <c r="A188" s="159" t="s">
        <v>309</v>
      </c>
      <c r="B188" s="152" t="s">
        <v>106</v>
      </c>
      <c r="C188" s="153" t="s">
        <v>87</v>
      </c>
      <c r="D188" s="154" t="s">
        <v>291</v>
      </c>
      <c r="E188" s="154" t="s">
        <v>291</v>
      </c>
      <c r="F188" s="154" t="s">
        <v>291</v>
      </c>
      <c r="G188" s="160" t="s">
        <v>107</v>
      </c>
      <c r="H188" s="161" t="s">
        <v>174</v>
      </c>
      <c r="I188" s="161" t="s">
        <v>26</v>
      </c>
      <c r="J188" s="161" t="s">
        <v>90</v>
      </c>
      <c r="K188" s="162" t="str">
        <f aca="false">K7</f>
        <v>周六</v>
      </c>
      <c r="L188" s="162"/>
      <c r="M188" s="163" t="s">
        <v>23</v>
      </c>
      <c r="N188" s="157" t="s">
        <v>91</v>
      </c>
      <c r="O188" s="157" t="str">
        <f aca="false">O4</f>
        <v>0-27T</v>
      </c>
      <c r="P188" s="164" t="s">
        <v>297</v>
      </c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4.25" hidden="false" customHeight="false" outlineLevel="0" collapsed="false">
      <c r="A189" s="159" t="s">
        <v>310</v>
      </c>
      <c r="B189" s="152" t="s">
        <v>311</v>
      </c>
      <c r="C189" s="153" t="s">
        <v>87</v>
      </c>
      <c r="D189" s="154" t="s">
        <v>291</v>
      </c>
      <c r="E189" s="154" t="s">
        <v>291</v>
      </c>
      <c r="F189" s="154" t="s">
        <v>291</v>
      </c>
      <c r="G189" s="160" t="s">
        <v>107</v>
      </c>
      <c r="H189" s="161" t="s">
        <v>178</v>
      </c>
      <c r="I189" s="161" t="s">
        <v>26</v>
      </c>
      <c r="J189" s="161" t="s">
        <v>90</v>
      </c>
      <c r="K189" s="162" t="str">
        <f aca="false">K7</f>
        <v>周六</v>
      </c>
      <c r="L189" s="162"/>
      <c r="M189" s="163" t="s">
        <v>23</v>
      </c>
      <c r="N189" s="157" t="s">
        <v>91</v>
      </c>
      <c r="O189" s="157" t="str">
        <f aca="false">O4</f>
        <v>0-27T</v>
      </c>
      <c r="P189" s="164" t="s">
        <v>312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4.25" hidden="false" customHeight="false" outlineLevel="0" collapsed="false">
      <c r="A190" s="159" t="s">
        <v>313</v>
      </c>
      <c r="B190" s="152" t="s">
        <v>106</v>
      </c>
      <c r="C190" s="153" t="s">
        <v>87</v>
      </c>
      <c r="D190" s="154" t="s">
        <v>291</v>
      </c>
      <c r="E190" s="154" t="s">
        <v>291</v>
      </c>
      <c r="F190" s="154" t="s">
        <v>291</v>
      </c>
      <c r="G190" s="160" t="s">
        <v>107</v>
      </c>
      <c r="H190" s="161" t="s">
        <v>245</v>
      </c>
      <c r="I190" s="161" t="s">
        <v>26</v>
      </c>
      <c r="J190" s="161" t="s">
        <v>90</v>
      </c>
      <c r="K190" s="162" t="str">
        <f aca="false">K7</f>
        <v>周六</v>
      </c>
      <c r="L190" s="162"/>
      <c r="M190" s="163" t="s">
        <v>23</v>
      </c>
      <c r="N190" s="157" t="s">
        <v>91</v>
      </c>
      <c r="O190" s="157" t="str">
        <f aca="false">O4</f>
        <v>0-27T</v>
      </c>
      <c r="P190" s="164" t="s">
        <v>297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4.25" hidden="false" customHeight="false" outlineLevel="0" collapsed="false">
      <c r="A191" s="181" t="s">
        <v>314</v>
      </c>
      <c r="B191" s="182" t="s">
        <v>106</v>
      </c>
      <c r="C191" s="153" t="s">
        <v>87</v>
      </c>
      <c r="D191" s="154" t="s">
        <v>291</v>
      </c>
      <c r="E191" s="154" t="s">
        <v>291</v>
      </c>
      <c r="F191" s="154" t="s">
        <v>291</v>
      </c>
      <c r="G191" s="160" t="s">
        <v>107</v>
      </c>
      <c r="H191" s="161" t="s">
        <v>223</v>
      </c>
      <c r="I191" s="161" t="s">
        <v>26</v>
      </c>
      <c r="J191" s="161" t="s">
        <v>90</v>
      </c>
      <c r="K191" s="162" t="str">
        <f aca="false">K7</f>
        <v>周六</v>
      </c>
      <c r="L191" s="162"/>
      <c r="M191" s="163" t="s">
        <v>23</v>
      </c>
      <c r="N191" s="157" t="s">
        <v>91</v>
      </c>
      <c r="O191" s="157" t="str">
        <f aca="false">O4</f>
        <v>0-27T</v>
      </c>
      <c r="P191" s="164" t="s">
        <v>297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4.25" hidden="false" customHeight="false" outlineLevel="0" collapsed="false">
      <c r="A192" s="181" t="s">
        <v>315</v>
      </c>
      <c r="B192" s="182" t="s">
        <v>106</v>
      </c>
      <c r="C192" s="153" t="s">
        <v>87</v>
      </c>
      <c r="D192" s="154" t="s">
        <v>291</v>
      </c>
      <c r="E192" s="154" t="s">
        <v>291</v>
      </c>
      <c r="F192" s="154" t="s">
        <v>291</v>
      </c>
      <c r="G192" s="160" t="s">
        <v>88</v>
      </c>
      <c r="H192" s="161" t="s">
        <v>245</v>
      </c>
      <c r="I192" s="161" t="s">
        <v>26</v>
      </c>
      <c r="J192" s="161" t="s">
        <v>90</v>
      </c>
      <c r="K192" s="162" t="str">
        <f aca="false">K7</f>
        <v>周六</v>
      </c>
      <c r="L192" s="162"/>
      <c r="M192" s="163" t="s">
        <v>23</v>
      </c>
      <c r="N192" s="157" t="s">
        <v>91</v>
      </c>
      <c r="O192" s="157" t="str">
        <f aca="false">O4</f>
        <v>0-27T</v>
      </c>
      <c r="P192" s="164" t="s">
        <v>297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4.25" hidden="false" customHeight="false" outlineLevel="0" collapsed="false">
      <c r="A193" s="159" t="s">
        <v>316</v>
      </c>
      <c r="B193" s="152" t="s">
        <v>150</v>
      </c>
      <c r="C193" s="153" t="s">
        <v>87</v>
      </c>
      <c r="D193" s="154" t="s">
        <v>291</v>
      </c>
      <c r="E193" s="154" t="s">
        <v>291</v>
      </c>
      <c r="F193" s="154" t="s">
        <v>291</v>
      </c>
      <c r="G193" s="160" t="s">
        <v>151</v>
      </c>
      <c r="H193" s="160"/>
      <c r="I193" s="160" t="s">
        <v>26</v>
      </c>
      <c r="J193" s="160" t="s">
        <v>90</v>
      </c>
      <c r="K193" s="183" t="str">
        <f aca="false">K7</f>
        <v>周六</v>
      </c>
      <c r="L193" s="183"/>
      <c r="M193" s="184" t="str">
        <f aca="false">J7</f>
        <v>SILK</v>
      </c>
      <c r="N193" s="157" t="s">
        <v>91</v>
      </c>
      <c r="O193" s="157" t="str">
        <f aca="false">O4</f>
        <v>0-27T</v>
      </c>
      <c r="P193" s="185" t="s">
        <v>317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4.25" hidden="false" customHeight="false" outlineLevel="0" collapsed="false">
      <c r="A194" s="159" t="s">
        <v>318</v>
      </c>
      <c r="B194" s="152" t="s">
        <v>106</v>
      </c>
      <c r="C194" s="153" t="s">
        <v>87</v>
      </c>
      <c r="D194" s="154" t="s">
        <v>291</v>
      </c>
      <c r="E194" s="154" t="s">
        <v>291</v>
      </c>
      <c r="F194" s="154" t="s">
        <v>291</v>
      </c>
      <c r="G194" s="160" t="s">
        <v>88</v>
      </c>
      <c r="H194" s="161" t="s">
        <v>174</v>
      </c>
      <c r="I194" s="161" t="s">
        <v>26</v>
      </c>
      <c r="J194" s="161" t="s">
        <v>90</v>
      </c>
      <c r="K194" s="162" t="str">
        <f aca="false">K7</f>
        <v>周六</v>
      </c>
      <c r="L194" s="162"/>
      <c r="M194" s="163" t="s">
        <v>23</v>
      </c>
      <c r="N194" s="157" t="s">
        <v>91</v>
      </c>
      <c r="O194" s="157" t="str">
        <f aca="false">O4</f>
        <v>0-27T</v>
      </c>
      <c r="P194" s="164" t="s">
        <v>297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4.25" hidden="false" customHeight="false" outlineLevel="0" collapsed="false">
      <c r="A195" s="159" t="s">
        <v>319</v>
      </c>
      <c r="B195" s="152" t="s">
        <v>201</v>
      </c>
      <c r="C195" s="153" t="s">
        <v>87</v>
      </c>
      <c r="D195" s="154" t="s">
        <v>291</v>
      </c>
      <c r="E195" s="154" t="s">
        <v>291</v>
      </c>
      <c r="F195" s="154" t="s">
        <v>291</v>
      </c>
      <c r="G195" s="160" t="s">
        <v>88</v>
      </c>
      <c r="H195" s="161" t="s">
        <v>243</v>
      </c>
      <c r="I195" s="161" t="s">
        <v>26</v>
      </c>
      <c r="J195" s="161" t="s">
        <v>90</v>
      </c>
      <c r="K195" s="162" t="str">
        <f aca="false">K7</f>
        <v>周六</v>
      </c>
      <c r="L195" s="162"/>
      <c r="M195" s="163" t="s">
        <v>23</v>
      </c>
      <c r="N195" s="157" t="s">
        <v>91</v>
      </c>
      <c r="O195" s="157" t="str">
        <f aca="false">O4</f>
        <v>0-27T</v>
      </c>
      <c r="P195" s="164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4.25" hidden="false" customHeight="false" outlineLevel="0" collapsed="false">
      <c r="A196" s="159" t="s">
        <v>320</v>
      </c>
      <c r="B196" s="152" t="s">
        <v>201</v>
      </c>
      <c r="C196" s="153" t="s">
        <v>87</v>
      </c>
      <c r="D196" s="154" t="s">
        <v>291</v>
      </c>
      <c r="E196" s="154" t="s">
        <v>291</v>
      </c>
      <c r="F196" s="154" t="s">
        <v>291</v>
      </c>
      <c r="G196" s="160" t="s">
        <v>88</v>
      </c>
      <c r="H196" s="161" t="s">
        <v>183</v>
      </c>
      <c r="I196" s="161" t="s">
        <v>26</v>
      </c>
      <c r="J196" s="161" t="s">
        <v>90</v>
      </c>
      <c r="K196" s="162" t="str">
        <f aca="false">K7</f>
        <v>周六</v>
      </c>
      <c r="L196" s="162"/>
      <c r="M196" s="163" t="s">
        <v>23</v>
      </c>
      <c r="N196" s="157" t="s">
        <v>91</v>
      </c>
      <c r="O196" s="157" t="str">
        <f aca="false">O4</f>
        <v>0-27T</v>
      </c>
      <c r="P196" s="164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s="143" customFormat="true" ht="14.25" hidden="false" customHeight="false" outlineLevel="0" collapsed="false">
      <c r="A197" s="166" t="s">
        <v>321</v>
      </c>
      <c r="B197" s="166" t="s">
        <v>218</v>
      </c>
      <c r="C197" s="167" t="s">
        <v>92</v>
      </c>
      <c r="D197" s="168" t="n">
        <f aca="false">B20+550*C19</f>
        <v>2030</v>
      </c>
      <c r="E197" s="168" t="n">
        <f aca="false">C20+900*C19</f>
        <v>3740</v>
      </c>
      <c r="F197" s="168" t="n">
        <f aca="false">E197+50</f>
        <v>3790</v>
      </c>
      <c r="G197" s="169" t="s">
        <v>136</v>
      </c>
      <c r="H197" s="169" t="s">
        <v>174</v>
      </c>
      <c r="I197" s="169" t="s">
        <v>26</v>
      </c>
      <c r="J197" s="169" t="s">
        <v>90</v>
      </c>
      <c r="K197" s="170" t="s">
        <v>12</v>
      </c>
      <c r="L197" s="170" t="str">
        <f aca="false">B19</f>
        <v>4/6-4/16</v>
      </c>
      <c r="M197" s="171" t="s">
        <v>139</v>
      </c>
      <c r="N197" s="186" t="s">
        <v>91</v>
      </c>
      <c r="O197" s="186" t="s">
        <v>14</v>
      </c>
      <c r="P197" s="187"/>
    </row>
    <row r="198" customFormat="false" ht="14.25" hidden="false" customHeight="false" outlineLevel="0" collapsed="false">
      <c r="A198" s="166"/>
      <c r="B198" s="166"/>
      <c r="C198" s="174" t="s">
        <v>87</v>
      </c>
      <c r="D198" s="175" t="s">
        <v>291</v>
      </c>
      <c r="E198" s="175" t="s">
        <v>291</v>
      </c>
      <c r="F198" s="175" t="s">
        <v>291</v>
      </c>
      <c r="G198" s="188" t="s">
        <v>133</v>
      </c>
      <c r="H198" s="188"/>
      <c r="I198" s="188" t="s">
        <v>26</v>
      </c>
      <c r="J198" s="188" t="s">
        <v>90</v>
      </c>
      <c r="K198" s="189" t="str">
        <f aca="false">K7</f>
        <v>周六</v>
      </c>
      <c r="L198" s="189"/>
      <c r="M198" s="179" t="str">
        <f aca="false">J7</f>
        <v>SILK</v>
      </c>
      <c r="N198" s="179" t="s">
        <v>91</v>
      </c>
      <c r="O198" s="179" t="str">
        <f aca="false">O4</f>
        <v>0-27T</v>
      </c>
      <c r="P198" s="190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" hidden="false" customHeight="false" outlineLevel="0" collapsed="false">
      <c r="A199" s="191"/>
      <c r="B199" s="191"/>
      <c r="C199" s="191"/>
      <c r="D199" s="191"/>
      <c r="E199" s="191"/>
      <c r="F199" s="191"/>
      <c r="G199" s="23"/>
      <c r="I199" s="23"/>
      <c r="J199" s="23"/>
      <c r="K199" s="23"/>
      <c r="L199" s="23"/>
      <c r="N199" s="23"/>
      <c r="O199" s="23"/>
      <c r="P199" s="191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192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5" hidden="false" customHeight="false" outlineLevel="0" collapsed="false">
      <c r="A1061" s="28"/>
      <c r="B1061" s="28"/>
      <c r="C1061" s="28"/>
      <c r="D1061" s="28"/>
      <c r="E1061" s="28"/>
      <c r="F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5" hidden="false" customHeight="false" outlineLevel="0" collapsed="false">
      <c r="A1062" s="28"/>
      <c r="B1062" s="28"/>
      <c r="C1062" s="28"/>
      <c r="D1062" s="28"/>
      <c r="E1062" s="28"/>
      <c r="F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5" hidden="false" customHeight="false" outlineLevel="0" collapsed="false">
      <c r="A1063" s="28"/>
      <c r="B1063" s="28"/>
      <c r="C1063" s="28"/>
      <c r="D1063" s="28"/>
      <c r="E1063" s="28"/>
      <c r="F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5" hidden="false" customHeight="false" outlineLevel="0" collapsed="false">
      <c r="A1064" s="28"/>
      <c r="B1064" s="28"/>
      <c r="C1064" s="28"/>
      <c r="D1064" s="28"/>
      <c r="E1064" s="28"/>
      <c r="F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5" hidden="false" customHeight="false" outlineLevel="0" collapsed="false">
      <c r="A1065" s="28"/>
      <c r="B1065" s="28"/>
      <c r="C1065" s="28"/>
      <c r="D1065" s="28"/>
      <c r="E1065" s="28"/>
      <c r="F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5" hidden="false" customHeight="false" outlineLevel="0" collapsed="false">
      <c r="A1066" s="28"/>
      <c r="B1066" s="28"/>
      <c r="C1066" s="28"/>
      <c r="D1066" s="28"/>
      <c r="E1066" s="28"/>
      <c r="F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5" hidden="false" customHeight="false" outlineLevel="0" collapsed="false">
      <c r="A1067" s="28"/>
      <c r="B1067" s="28"/>
      <c r="C1067" s="28"/>
      <c r="D1067" s="28"/>
      <c r="E1067" s="28"/>
      <c r="F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5" hidden="false" customHeight="false" outlineLevel="0" collapsed="false">
      <c r="A1068" s="28"/>
      <c r="B1068" s="28"/>
      <c r="C1068" s="28"/>
      <c r="D1068" s="28"/>
      <c r="E1068" s="28"/>
      <c r="F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5" hidden="false" customHeight="false" outlineLevel="0" collapsed="false">
      <c r="A1069" s="28"/>
      <c r="B1069" s="28"/>
      <c r="C1069" s="28"/>
      <c r="D1069" s="28"/>
      <c r="E1069" s="28"/>
      <c r="F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5" hidden="false" customHeight="false" outlineLevel="0" collapsed="false">
      <c r="A1070" s="28"/>
      <c r="B1070" s="28"/>
      <c r="C1070" s="28"/>
      <c r="D1070" s="28"/>
      <c r="E1070" s="28"/>
      <c r="F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5" hidden="false" customHeight="false" outlineLevel="0" collapsed="false">
      <c r="A1071" s="28"/>
      <c r="B1071" s="28"/>
      <c r="C1071" s="28"/>
      <c r="D1071" s="28"/>
      <c r="E1071" s="28"/>
      <c r="F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5" hidden="false" customHeight="false" outlineLevel="0" collapsed="false">
      <c r="A1072" s="28"/>
      <c r="B1072" s="28"/>
      <c r="C1072" s="28"/>
      <c r="D1072" s="28"/>
      <c r="E1072" s="28"/>
      <c r="F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5" hidden="false" customHeight="false" outlineLevel="0" collapsed="false">
      <c r="A1073" s="28"/>
      <c r="B1073" s="28"/>
      <c r="C1073" s="28"/>
      <c r="D1073" s="28"/>
      <c r="E1073" s="28"/>
      <c r="F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5" hidden="false" customHeight="false" outlineLevel="0" collapsed="false">
      <c r="A1074" s="28"/>
      <c r="B1074" s="28"/>
      <c r="C1074" s="28"/>
      <c r="D1074" s="28"/>
      <c r="E1074" s="28"/>
      <c r="F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5" hidden="false" customHeight="false" outlineLevel="0" collapsed="false">
      <c r="A1075" s="28"/>
      <c r="B1075" s="28"/>
      <c r="C1075" s="28"/>
      <c r="D1075" s="28"/>
      <c r="E1075" s="28"/>
      <c r="F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5" hidden="false" customHeight="false" outlineLevel="0" collapsed="false">
      <c r="A1076" s="28"/>
      <c r="B1076" s="28"/>
      <c r="C1076" s="28"/>
      <c r="D1076" s="28"/>
      <c r="E1076" s="28"/>
      <c r="F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5" hidden="false" customHeight="false" outlineLevel="0" collapsed="false">
      <c r="A1077" s="28"/>
      <c r="B1077" s="28"/>
      <c r="C1077" s="28"/>
      <c r="D1077" s="28"/>
      <c r="E1077" s="28"/>
      <c r="F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5" hidden="false" customHeight="false" outlineLevel="0" collapsed="false">
      <c r="A1078" s="28"/>
      <c r="B1078" s="28"/>
      <c r="C1078" s="28"/>
      <c r="D1078" s="28"/>
      <c r="E1078" s="28"/>
      <c r="F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5" hidden="false" customHeight="false" outlineLevel="0" collapsed="false">
      <c r="A1079" s="28"/>
      <c r="B1079" s="28"/>
      <c r="C1079" s="28"/>
      <c r="D1079" s="28"/>
      <c r="E1079" s="28"/>
      <c r="F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5" hidden="false" customHeight="false" outlineLevel="0" collapsed="false">
      <c r="A1080" s="28"/>
      <c r="B1080" s="28"/>
      <c r="C1080" s="28"/>
      <c r="D1080" s="28"/>
      <c r="E1080" s="28"/>
      <c r="F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5" hidden="false" customHeight="false" outlineLevel="0" collapsed="false">
      <c r="A1081" s="28"/>
      <c r="B1081" s="28"/>
      <c r="C1081" s="28"/>
      <c r="D1081" s="28"/>
      <c r="E1081" s="28"/>
      <c r="F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5" hidden="false" customHeight="false" outlineLevel="0" collapsed="false">
      <c r="A1082" s="28"/>
      <c r="B1082" s="28"/>
      <c r="C1082" s="28"/>
      <c r="D1082" s="28"/>
      <c r="E1082" s="28"/>
      <c r="F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5" hidden="false" customHeight="false" outlineLevel="0" collapsed="false">
      <c r="A1083" s="28"/>
      <c r="B1083" s="28"/>
      <c r="C1083" s="28"/>
      <c r="D1083" s="28"/>
      <c r="E1083" s="28"/>
      <c r="F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5" hidden="false" customHeight="false" outlineLevel="0" collapsed="false">
      <c r="A1084" s="28"/>
      <c r="B1084" s="28"/>
      <c r="C1084" s="28"/>
      <c r="D1084" s="28"/>
      <c r="E1084" s="28"/>
      <c r="F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5" hidden="false" customHeight="false" outlineLevel="0" collapsed="false">
      <c r="A1085" s="28"/>
      <c r="B1085" s="28"/>
      <c r="C1085" s="28"/>
      <c r="D1085" s="28"/>
      <c r="E1085" s="28"/>
      <c r="F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5" hidden="false" customHeight="false" outlineLevel="0" collapsed="false">
      <c r="A1086" s="28"/>
      <c r="B1086" s="28"/>
      <c r="C1086" s="28"/>
      <c r="D1086" s="28"/>
      <c r="E1086" s="28"/>
      <c r="F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5" hidden="false" customHeight="false" outlineLevel="0" collapsed="false">
      <c r="A1087" s="28"/>
      <c r="B1087" s="28"/>
      <c r="C1087" s="28"/>
      <c r="D1087" s="28"/>
      <c r="E1087" s="28"/>
      <c r="F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5" hidden="false" customHeight="false" outlineLevel="0" collapsed="false">
      <c r="A1088" s="28"/>
      <c r="B1088" s="28"/>
      <c r="C1088" s="28"/>
      <c r="D1088" s="28"/>
      <c r="E1088" s="28"/>
      <c r="F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5" hidden="false" customHeight="false" outlineLevel="0" collapsed="false">
      <c r="A1089" s="28"/>
      <c r="B1089" s="28"/>
      <c r="C1089" s="28"/>
      <c r="D1089" s="28"/>
      <c r="E1089" s="28"/>
      <c r="F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5" hidden="false" customHeight="false" outlineLevel="0" collapsed="false">
      <c r="A1090" s="28"/>
      <c r="B1090" s="28"/>
      <c r="C1090" s="28"/>
      <c r="D1090" s="28"/>
      <c r="E1090" s="28"/>
      <c r="F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5" hidden="false" customHeight="false" outlineLevel="0" collapsed="false">
      <c r="A1091" s="28"/>
      <c r="B1091" s="28"/>
      <c r="C1091" s="28"/>
      <c r="D1091" s="28"/>
      <c r="E1091" s="28"/>
      <c r="F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5" hidden="false" customHeight="false" outlineLevel="0" collapsed="false">
      <c r="A1092" s="28"/>
      <c r="B1092" s="28"/>
      <c r="C1092" s="28"/>
      <c r="D1092" s="28"/>
      <c r="E1092" s="28"/>
      <c r="F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5" hidden="false" customHeight="false" outlineLevel="0" collapsed="false">
      <c r="A1093" s="28"/>
      <c r="B1093" s="28"/>
      <c r="C1093" s="28"/>
      <c r="D1093" s="28"/>
      <c r="E1093" s="28"/>
      <c r="F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5" hidden="false" customHeight="false" outlineLevel="0" collapsed="false">
      <c r="A1094" s="28"/>
      <c r="B1094" s="28"/>
      <c r="C1094" s="28"/>
      <c r="D1094" s="28"/>
      <c r="E1094" s="28"/>
      <c r="F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5" hidden="false" customHeight="false" outlineLevel="0" collapsed="false">
      <c r="A1095" s="28"/>
      <c r="B1095" s="28"/>
      <c r="C1095" s="28"/>
      <c r="D1095" s="28"/>
      <c r="E1095" s="28"/>
      <c r="F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5" hidden="false" customHeight="false" outlineLevel="0" collapsed="false">
      <c r="A1096" s="28"/>
      <c r="B1096" s="28"/>
      <c r="C1096" s="28"/>
      <c r="D1096" s="28"/>
      <c r="E1096" s="28"/>
      <c r="F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5" hidden="false" customHeight="false" outlineLevel="0" collapsed="false">
      <c r="A1097" s="28"/>
      <c r="B1097" s="28"/>
      <c r="C1097" s="28"/>
      <c r="D1097" s="28"/>
      <c r="E1097" s="28"/>
      <c r="F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5" hidden="false" customHeight="false" outlineLevel="0" collapsed="false">
      <c r="A1098" s="28"/>
      <c r="B1098" s="28"/>
      <c r="C1098" s="28"/>
      <c r="D1098" s="28"/>
      <c r="E1098" s="28"/>
      <c r="F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5" hidden="false" customHeight="false" outlineLevel="0" collapsed="false">
      <c r="A1099" s="28"/>
      <c r="B1099" s="28"/>
      <c r="C1099" s="28"/>
      <c r="D1099" s="28"/>
      <c r="E1099" s="28"/>
      <c r="F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5" hidden="false" customHeight="false" outlineLevel="0" collapsed="false">
      <c r="A1100" s="28"/>
      <c r="B1100" s="28"/>
      <c r="C1100" s="28"/>
      <c r="D1100" s="28"/>
      <c r="E1100" s="28"/>
      <c r="F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5" hidden="false" customHeight="false" outlineLevel="0" collapsed="false">
      <c r="A1101" s="28"/>
      <c r="B1101" s="28"/>
      <c r="C1101" s="28"/>
      <c r="D1101" s="28"/>
      <c r="E1101" s="28"/>
      <c r="F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5" hidden="false" customHeight="false" outlineLevel="0" collapsed="false">
      <c r="A1102" s="28"/>
      <c r="B1102" s="28"/>
      <c r="C1102" s="28"/>
      <c r="D1102" s="28"/>
      <c r="E1102" s="28"/>
      <c r="F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5" hidden="false" customHeight="false" outlineLevel="0" collapsed="false">
      <c r="A1103" s="28"/>
      <c r="B1103" s="28"/>
      <c r="C1103" s="28"/>
      <c r="D1103" s="28"/>
      <c r="E1103" s="28"/>
      <c r="F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5" hidden="false" customHeight="false" outlineLevel="0" collapsed="false">
      <c r="A1104" s="28"/>
      <c r="B1104" s="28"/>
      <c r="C1104" s="28"/>
      <c r="D1104" s="28"/>
      <c r="E1104" s="28"/>
      <c r="F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5" hidden="false" customHeight="false" outlineLevel="0" collapsed="false">
      <c r="A1105" s="28"/>
      <c r="B1105" s="28"/>
      <c r="C1105" s="28"/>
      <c r="D1105" s="28"/>
      <c r="E1105" s="28"/>
      <c r="F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5" hidden="false" customHeight="false" outlineLevel="0" collapsed="false">
      <c r="A1106" s="28"/>
      <c r="B1106" s="28"/>
      <c r="C1106" s="28"/>
      <c r="D1106" s="28"/>
      <c r="E1106" s="28"/>
      <c r="F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5" hidden="false" customHeight="false" outlineLevel="0" collapsed="false">
      <c r="A1107" s="28"/>
      <c r="B1107" s="28"/>
      <c r="C1107" s="28"/>
      <c r="D1107" s="28"/>
      <c r="E1107" s="28"/>
      <c r="F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5" hidden="false" customHeight="false" outlineLevel="0" collapsed="false">
      <c r="A1108" s="28"/>
      <c r="B1108" s="28"/>
      <c r="C1108" s="28"/>
      <c r="D1108" s="28"/>
      <c r="E1108" s="28"/>
      <c r="F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5" hidden="false" customHeight="false" outlineLevel="0" collapsed="false">
      <c r="A1109" s="28"/>
      <c r="B1109" s="28"/>
      <c r="C1109" s="28"/>
      <c r="D1109" s="28"/>
      <c r="E1109" s="28"/>
      <c r="F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5" hidden="false" customHeight="false" outlineLevel="0" collapsed="false">
      <c r="A1110" s="28"/>
      <c r="B1110" s="28"/>
      <c r="C1110" s="28"/>
      <c r="D1110" s="28"/>
      <c r="E1110" s="28"/>
      <c r="F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5" hidden="false" customHeight="false" outlineLevel="0" collapsed="false">
      <c r="A1111" s="28"/>
      <c r="B1111" s="28"/>
      <c r="C1111" s="28"/>
      <c r="D1111" s="28"/>
      <c r="E1111" s="28"/>
      <c r="F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5" hidden="false" customHeight="false" outlineLevel="0" collapsed="false">
      <c r="A1112" s="28"/>
      <c r="B1112" s="28"/>
      <c r="C1112" s="28"/>
      <c r="D1112" s="28"/>
      <c r="E1112" s="28"/>
      <c r="F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5" hidden="false" customHeight="false" outlineLevel="0" collapsed="false">
      <c r="A1113" s="28"/>
      <c r="B1113" s="28"/>
      <c r="C1113" s="28"/>
      <c r="D1113" s="28"/>
      <c r="E1113" s="28"/>
      <c r="F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5" hidden="false" customHeight="false" outlineLevel="0" collapsed="false">
      <c r="A1114" s="28"/>
      <c r="B1114" s="28"/>
      <c r="C1114" s="28"/>
      <c r="D1114" s="28"/>
      <c r="E1114" s="28"/>
      <c r="F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5" hidden="false" customHeight="false" outlineLevel="0" collapsed="false">
      <c r="A1115" s="28"/>
      <c r="B1115" s="28"/>
      <c r="C1115" s="28"/>
      <c r="D1115" s="28"/>
      <c r="E1115" s="28"/>
      <c r="F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5" hidden="false" customHeight="false" outlineLevel="0" collapsed="false">
      <c r="A1116" s="28"/>
      <c r="B1116" s="28"/>
      <c r="C1116" s="28"/>
      <c r="D1116" s="28"/>
      <c r="E1116" s="28"/>
      <c r="F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5" hidden="false" customHeight="false" outlineLevel="0" collapsed="false">
      <c r="A1117" s="28"/>
      <c r="B1117" s="28"/>
      <c r="C1117" s="28"/>
      <c r="D1117" s="28"/>
      <c r="E1117" s="28"/>
      <c r="F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5" hidden="false" customHeight="false" outlineLevel="0" collapsed="false">
      <c r="A1118" s="28"/>
      <c r="B1118" s="28"/>
      <c r="C1118" s="28"/>
      <c r="D1118" s="28"/>
      <c r="E1118" s="28"/>
      <c r="F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5" hidden="false" customHeight="false" outlineLevel="0" collapsed="false">
      <c r="A1119" s="28"/>
      <c r="B1119" s="28"/>
      <c r="C1119" s="28"/>
      <c r="D1119" s="28"/>
      <c r="E1119" s="28"/>
      <c r="F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5" hidden="false" customHeight="false" outlineLevel="0" collapsed="false">
      <c r="A1120" s="28"/>
      <c r="B1120" s="28"/>
      <c r="C1120" s="28"/>
      <c r="D1120" s="28"/>
      <c r="E1120" s="28"/>
      <c r="F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5" hidden="false" customHeight="false" outlineLevel="0" collapsed="false">
      <c r="A1121" s="28"/>
      <c r="B1121" s="28"/>
      <c r="C1121" s="28"/>
      <c r="D1121" s="28"/>
      <c r="E1121" s="28"/>
      <c r="F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5" hidden="false" customHeight="false" outlineLevel="0" collapsed="false">
      <c r="A1122" s="28"/>
      <c r="B1122" s="28"/>
      <c r="C1122" s="28"/>
      <c r="D1122" s="28"/>
      <c r="E1122" s="28"/>
      <c r="F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5" hidden="false" customHeight="false" outlineLevel="0" collapsed="false">
      <c r="A1123" s="28"/>
      <c r="B1123" s="28"/>
      <c r="C1123" s="28"/>
      <c r="D1123" s="28"/>
      <c r="E1123" s="28"/>
      <c r="F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5" hidden="false" customHeight="false" outlineLevel="0" collapsed="false">
      <c r="A1124" s="28"/>
      <c r="B1124" s="28"/>
      <c r="C1124" s="28"/>
      <c r="D1124" s="28"/>
      <c r="E1124" s="28"/>
      <c r="F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5" hidden="false" customHeight="false" outlineLevel="0" collapsed="false">
      <c r="A1125" s="28"/>
      <c r="B1125" s="28"/>
      <c r="C1125" s="28"/>
      <c r="D1125" s="28"/>
      <c r="E1125" s="28"/>
      <c r="F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5" hidden="false" customHeight="false" outlineLevel="0" collapsed="false">
      <c r="A1126" s="28"/>
      <c r="B1126" s="28"/>
      <c r="C1126" s="28"/>
      <c r="D1126" s="28"/>
      <c r="E1126" s="28"/>
      <c r="F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5" hidden="false" customHeight="false" outlineLevel="0" collapsed="false">
      <c r="A1127" s="28"/>
      <c r="B1127" s="28"/>
      <c r="C1127" s="28"/>
      <c r="D1127" s="28"/>
      <c r="E1127" s="28"/>
      <c r="F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5" hidden="false" customHeight="false" outlineLevel="0" collapsed="false">
      <c r="A1128" s="28"/>
      <c r="B1128" s="28"/>
      <c r="C1128" s="28"/>
      <c r="D1128" s="28"/>
      <c r="E1128" s="28"/>
      <c r="F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5" hidden="false" customHeight="false" outlineLevel="0" collapsed="false">
      <c r="A1129" s="28"/>
      <c r="B1129" s="28"/>
      <c r="C1129" s="28"/>
      <c r="D1129" s="28"/>
      <c r="E1129" s="28"/>
      <c r="F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5" hidden="false" customHeight="false" outlineLevel="0" collapsed="false">
      <c r="A1130" s="28"/>
      <c r="B1130" s="28"/>
      <c r="C1130" s="28"/>
      <c r="D1130" s="28"/>
      <c r="E1130" s="28"/>
      <c r="F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5" hidden="false" customHeight="false" outlineLevel="0" collapsed="false">
      <c r="A1131" s="28"/>
      <c r="B1131" s="28"/>
      <c r="C1131" s="28"/>
      <c r="D1131" s="28"/>
      <c r="E1131" s="28"/>
      <c r="F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5" hidden="false" customHeight="false" outlineLevel="0" collapsed="false">
      <c r="A1132" s="28"/>
      <c r="B1132" s="28"/>
      <c r="C1132" s="28"/>
      <c r="D1132" s="28"/>
      <c r="E1132" s="28"/>
      <c r="F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5" hidden="false" customHeight="false" outlineLevel="0" collapsed="false">
      <c r="A1133" s="28"/>
      <c r="B1133" s="28"/>
      <c r="C1133" s="28"/>
      <c r="D1133" s="28"/>
      <c r="E1133" s="28"/>
      <c r="F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5" hidden="false" customHeight="false" outlineLevel="0" collapsed="false">
      <c r="A1134" s="28"/>
      <c r="B1134" s="28"/>
      <c r="C1134" s="28"/>
      <c r="D1134" s="28"/>
      <c r="E1134" s="28"/>
      <c r="F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5" hidden="false" customHeight="false" outlineLevel="0" collapsed="false">
      <c r="A1135" s="28"/>
      <c r="B1135" s="28"/>
      <c r="C1135" s="28"/>
      <c r="D1135" s="28"/>
      <c r="E1135" s="28"/>
      <c r="F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5" hidden="false" customHeight="false" outlineLevel="0" collapsed="false">
      <c r="A1136" s="28"/>
      <c r="B1136" s="28"/>
      <c r="C1136" s="28"/>
      <c r="D1136" s="28"/>
      <c r="E1136" s="28"/>
      <c r="F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5" hidden="false" customHeight="false" outlineLevel="0" collapsed="false">
      <c r="A1137" s="28"/>
      <c r="B1137" s="28"/>
      <c r="C1137" s="28"/>
      <c r="D1137" s="28"/>
      <c r="E1137" s="28"/>
      <c r="F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5" hidden="false" customHeight="false" outlineLevel="0" collapsed="false">
      <c r="A1138" s="28"/>
      <c r="B1138" s="28"/>
      <c r="C1138" s="28"/>
      <c r="D1138" s="28"/>
      <c r="E1138" s="28"/>
      <c r="F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5" hidden="false" customHeight="false" outlineLevel="0" collapsed="false">
      <c r="A1139" s="28"/>
      <c r="B1139" s="28"/>
      <c r="C1139" s="28"/>
      <c r="D1139" s="28"/>
      <c r="E1139" s="28"/>
      <c r="F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5" hidden="false" customHeight="false" outlineLevel="0" collapsed="false">
      <c r="A1140" s="28"/>
      <c r="B1140" s="28"/>
      <c r="C1140" s="28"/>
      <c r="D1140" s="28"/>
      <c r="E1140" s="28"/>
      <c r="F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5" hidden="false" customHeight="false" outlineLevel="0" collapsed="false">
      <c r="A1141" s="28"/>
      <c r="B1141" s="28"/>
      <c r="C1141" s="28"/>
      <c r="D1141" s="28"/>
      <c r="E1141" s="28"/>
      <c r="F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5" hidden="false" customHeight="false" outlineLevel="0" collapsed="false">
      <c r="A1142" s="28"/>
      <c r="B1142" s="28"/>
      <c r="C1142" s="28"/>
      <c r="D1142" s="28"/>
      <c r="E1142" s="28"/>
      <c r="F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5" hidden="false" customHeight="false" outlineLevel="0" collapsed="false">
      <c r="A1143" s="28"/>
      <c r="B1143" s="28"/>
      <c r="C1143" s="28"/>
      <c r="D1143" s="28"/>
      <c r="E1143" s="28"/>
      <c r="F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5" hidden="false" customHeight="false" outlineLevel="0" collapsed="false">
      <c r="A1144" s="28"/>
      <c r="B1144" s="28"/>
      <c r="C1144" s="28"/>
      <c r="D1144" s="28"/>
      <c r="E1144" s="28"/>
      <c r="F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5" hidden="false" customHeight="false" outlineLevel="0" collapsed="false">
      <c r="A1145" s="28"/>
      <c r="B1145" s="28"/>
      <c r="C1145" s="28"/>
      <c r="D1145" s="28"/>
      <c r="E1145" s="28"/>
      <c r="F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5" hidden="false" customHeight="false" outlineLevel="0" collapsed="false">
      <c r="A1146" s="28"/>
      <c r="B1146" s="28"/>
      <c r="C1146" s="28"/>
      <c r="D1146" s="28"/>
      <c r="E1146" s="28"/>
      <c r="F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5" hidden="false" customHeight="false" outlineLevel="0" collapsed="false">
      <c r="A1147" s="28"/>
      <c r="B1147" s="28"/>
      <c r="C1147" s="28"/>
      <c r="D1147" s="28"/>
      <c r="E1147" s="28"/>
      <c r="F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5" hidden="false" customHeight="false" outlineLevel="0" collapsed="false">
      <c r="A1148" s="28"/>
      <c r="B1148" s="28"/>
      <c r="C1148" s="28"/>
      <c r="D1148" s="28"/>
      <c r="E1148" s="28"/>
      <c r="F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5" hidden="false" customHeight="false" outlineLevel="0" collapsed="false">
      <c r="A1149" s="28"/>
      <c r="B1149" s="28"/>
      <c r="C1149" s="28"/>
      <c r="D1149" s="28"/>
      <c r="E1149" s="28"/>
      <c r="F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5" hidden="false" customHeight="false" outlineLevel="0" collapsed="false">
      <c r="A1150" s="28"/>
      <c r="B1150" s="28"/>
      <c r="C1150" s="28"/>
      <c r="D1150" s="28"/>
      <c r="E1150" s="28"/>
      <c r="F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5" hidden="false" customHeight="false" outlineLevel="0" collapsed="false">
      <c r="A1151" s="28"/>
      <c r="B1151" s="28"/>
      <c r="C1151" s="28"/>
      <c r="D1151" s="28"/>
      <c r="E1151" s="28"/>
      <c r="F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5" hidden="false" customHeight="false" outlineLevel="0" collapsed="false">
      <c r="A1152" s="28"/>
      <c r="B1152" s="28"/>
      <c r="C1152" s="28"/>
      <c r="D1152" s="28"/>
      <c r="E1152" s="28"/>
      <c r="F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5" hidden="false" customHeight="false" outlineLevel="0" collapsed="false">
      <c r="A1153" s="28"/>
      <c r="B1153" s="28"/>
      <c r="C1153" s="28"/>
      <c r="D1153" s="28"/>
      <c r="E1153" s="28"/>
      <c r="F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5" hidden="false" customHeight="false" outlineLevel="0" collapsed="false">
      <c r="A1154" s="28"/>
      <c r="B1154" s="28"/>
      <c r="C1154" s="28"/>
      <c r="D1154" s="28"/>
      <c r="E1154" s="28"/>
      <c r="F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5" hidden="false" customHeight="false" outlineLevel="0" collapsed="false">
      <c r="A1155" s="28"/>
      <c r="B1155" s="28"/>
      <c r="C1155" s="28"/>
      <c r="D1155" s="28"/>
      <c r="E1155" s="28"/>
      <c r="F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5" hidden="false" customHeight="false" outlineLevel="0" collapsed="false">
      <c r="A1156" s="28"/>
      <c r="B1156" s="28"/>
      <c r="C1156" s="28"/>
      <c r="D1156" s="28"/>
      <c r="E1156" s="28"/>
      <c r="F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5" hidden="false" customHeight="false" outlineLevel="0" collapsed="false">
      <c r="A1157" s="28"/>
      <c r="B1157" s="28"/>
      <c r="C1157" s="28"/>
      <c r="D1157" s="28"/>
      <c r="E1157" s="28"/>
      <c r="F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5" hidden="false" customHeight="false" outlineLevel="0" collapsed="false">
      <c r="A1158" s="28"/>
      <c r="B1158" s="28"/>
      <c r="C1158" s="28"/>
      <c r="D1158" s="28"/>
      <c r="E1158" s="28"/>
      <c r="F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5" hidden="false" customHeight="false" outlineLevel="0" collapsed="false">
      <c r="A1159" s="28"/>
      <c r="B1159" s="28"/>
      <c r="C1159" s="28"/>
      <c r="D1159" s="28"/>
      <c r="E1159" s="28"/>
      <c r="F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5" hidden="false" customHeight="false" outlineLevel="0" collapsed="false">
      <c r="A1160" s="28"/>
      <c r="B1160" s="28"/>
      <c r="C1160" s="28"/>
      <c r="D1160" s="28"/>
      <c r="E1160" s="28"/>
      <c r="F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5" hidden="false" customHeight="false" outlineLevel="0" collapsed="false">
      <c r="A1161" s="28"/>
      <c r="B1161" s="28"/>
      <c r="C1161" s="28"/>
      <c r="D1161" s="28"/>
      <c r="E1161" s="28"/>
      <c r="F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5" hidden="false" customHeight="false" outlineLevel="0" collapsed="false">
      <c r="A1162" s="28"/>
      <c r="B1162" s="28"/>
      <c r="C1162" s="28"/>
      <c r="D1162" s="28"/>
      <c r="E1162" s="28"/>
      <c r="F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5" hidden="false" customHeight="false" outlineLevel="0" collapsed="false">
      <c r="A1163" s="28"/>
      <c r="B1163" s="28"/>
      <c r="C1163" s="28"/>
      <c r="D1163" s="28"/>
      <c r="E1163" s="28"/>
      <c r="F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5" hidden="false" customHeight="false" outlineLevel="0" collapsed="false">
      <c r="A1164" s="28"/>
      <c r="B1164" s="28"/>
      <c r="C1164" s="28"/>
      <c r="D1164" s="28"/>
      <c r="E1164" s="28"/>
      <c r="F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5" hidden="false" customHeight="false" outlineLevel="0" collapsed="false">
      <c r="A1165" s="28"/>
      <c r="B1165" s="28"/>
      <c r="C1165" s="28"/>
      <c r="D1165" s="28"/>
      <c r="E1165" s="28"/>
      <c r="F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5" hidden="false" customHeight="false" outlineLevel="0" collapsed="false">
      <c r="A1166" s="28"/>
      <c r="B1166" s="28"/>
      <c r="C1166" s="28"/>
      <c r="D1166" s="28"/>
      <c r="E1166" s="28"/>
      <c r="F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5" hidden="false" customHeight="false" outlineLevel="0" collapsed="false">
      <c r="A1167" s="28"/>
      <c r="B1167" s="28"/>
      <c r="C1167" s="28"/>
      <c r="D1167" s="28"/>
      <c r="E1167" s="28"/>
      <c r="F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5" hidden="false" customHeight="false" outlineLevel="0" collapsed="false">
      <c r="A1168" s="28"/>
      <c r="B1168" s="28"/>
      <c r="C1168" s="28"/>
      <c r="D1168" s="28"/>
      <c r="E1168" s="28"/>
      <c r="F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5" hidden="false" customHeight="false" outlineLevel="0" collapsed="false">
      <c r="A1169" s="28"/>
      <c r="B1169" s="28"/>
      <c r="C1169" s="28"/>
      <c r="D1169" s="28"/>
      <c r="E1169" s="28"/>
      <c r="F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5" hidden="false" customHeight="false" outlineLevel="0" collapsed="false">
      <c r="A1170" s="28"/>
      <c r="B1170" s="28"/>
      <c r="C1170" s="28"/>
      <c r="D1170" s="28"/>
      <c r="E1170" s="28"/>
      <c r="F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5" hidden="false" customHeight="false" outlineLevel="0" collapsed="false">
      <c r="A1171" s="28"/>
      <c r="B1171" s="28"/>
      <c r="C1171" s="28"/>
      <c r="D1171" s="28"/>
      <c r="E1171" s="28"/>
      <c r="F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5" hidden="false" customHeight="false" outlineLevel="0" collapsed="false">
      <c r="A1172" s="28"/>
      <c r="B1172" s="28"/>
      <c r="C1172" s="28"/>
      <c r="D1172" s="28"/>
      <c r="E1172" s="28"/>
      <c r="F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5" hidden="false" customHeight="false" outlineLevel="0" collapsed="false">
      <c r="A1173" s="28"/>
      <c r="B1173" s="28"/>
      <c r="C1173" s="28"/>
      <c r="D1173" s="28"/>
      <c r="E1173" s="28"/>
      <c r="F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5" hidden="false" customHeight="false" outlineLevel="0" collapsed="false">
      <c r="A1174" s="28"/>
      <c r="B1174" s="28"/>
      <c r="C1174" s="28"/>
      <c r="D1174" s="28"/>
      <c r="E1174" s="28"/>
      <c r="F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5" hidden="false" customHeight="false" outlineLevel="0" collapsed="false">
      <c r="A1175" s="28"/>
      <c r="B1175" s="28"/>
      <c r="C1175" s="28"/>
      <c r="D1175" s="28"/>
      <c r="E1175" s="28"/>
      <c r="F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5" hidden="false" customHeight="false" outlineLevel="0" collapsed="false">
      <c r="A1176" s="28"/>
      <c r="B1176" s="28"/>
      <c r="C1176" s="28"/>
      <c r="D1176" s="28"/>
      <c r="E1176" s="28"/>
      <c r="F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5" hidden="false" customHeight="false" outlineLevel="0" collapsed="false">
      <c r="A1177" s="28"/>
      <c r="B1177" s="28"/>
      <c r="C1177" s="28"/>
      <c r="D1177" s="28"/>
      <c r="E1177" s="28"/>
      <c r="F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5" hidden="false" customHeight="false" outlineLevel="0" collapsed="false">
      <c r="A1178" s="28"/>
      <c r="B1178" s="28"/>
      <c r="C1178" s="28"/>
      <c r="D1178" s="28"/>
      <c r="E1178" s="28"/>
      <c r="F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5" hidden="false" customHeight="false" outlineLevel="0" collapsed="false">
      <c r="A1179" s="28"/>
      <c r="B1179" s="28"/>
      <c r="C1179" s="28"/>
      <c r="D1179" s="28"/>
      <c r="E1179" s="28"/>
      <c r="F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5" hidden="false" customHeight="false" outlineLevel="0" collapsed="false">
      <c r="A1180" s="28"/>
      <c r="B1180" s="28"/>
      <c r="C1180" s="28"/>
      <c r="D1180" s="28"/>
      <c r="E1180" s="28"/>
      <c r="F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5" hidden="false" customHeight="false" outlineLevel="0" collapsed="false">
      <c r="A1181" s="28"/>
      <c r="B1181" s="28"/>
      <c r="C1181" s="28"/>
      <c r="D1181" s="28"/>
      <c r="E1181" s="28"/>
      <c r="F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5" hidden="false" customHeight="false" outlineLevel="0" collapsed="false">
      <c r="A1182" s="28"/>
      <c r="B1182" s="28"/>
      <c r="C1182" s="28"/>
      <c r="D1182" s="28"/>
      <c r="E1182" s="28"/>
      <c r="F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5" hidden="false" customHeight="false" outlineLevel="0" collapsed="false">
      <c r="A1183" s="28"/>
      <c r="B1183" s="28"/>
      <c r="C1183" s="28"/>
      <c r="D1183" s="28"/>
      <c r="E1183" s="28"/>
      <c r="F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5" hidden="false" customHeight="false" outlineLevel="0" collapsed="false">
      <c r="A1184" s="28"/>
      <c r="B1184" s="28"/>
      <c r="C1184" s="28"/>
      <c r="D1184" s="28"/>
      <c r="E1184" s="28"/>
      <c r="F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5" hidden="false" customHeight="false" outlineLevel="0" collapsed="false">
      <c r="A1185" s="28"/>
      <c r="B1185" s="28"/>
      <c r="C1185" s="28"/>
      <c r="D1185" s="28"/>
      <c r="E1185" s="28"/>
      <c r="F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5" hidden="false" customHeight="false" outlineLevel="0" collapsed="false">
      <c r="A1186" s="28"/>
      <c r="B1186" s="28"/>
      <c r="C1186" s="28"/>
      <c r="D1186" s="28"/>
      <c r="E1186" s="28"/>
      <c r="F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5" hidden="false" customHeight="false" outlineLevel="0" collapsed="false">
      <c r="A1187" s="28"/>
      <c r="B1187" s="28"/>
      <c r="C1187" s="28"/>
      <c r="D1187" s="28"/>
      <c r="E1187" s="28"/>
      <c r="F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5" hidden="false" customHeight="false" outlineLevel="0" collapsed="false">
      <c r="A1188" s="28"/>
      <c r="B1188" s="28"/>
      <c r="C1188" s="28"/>
      <c r="D1188" s="28"/>
      <c r="E1188" s="28"/>
      <c r="F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5" hidden="false" customHeight="false" outlineLevel="0" collapsed="false">
      <c r="A1189" s="28"/>
      <c r="B1189" s="28"/>
      <c r="C1189" s="28"/>
      <c r="D1189" s="28"/>
      <c r="E1189" s="28"/>
      <c r="F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5" hidden="false" customHeight="false" outlineLevel="0" collapsed="false">
      <c r="A1190" s="28"/>
      <c r="B1190" s="28"/>
      <c r="C1190" s="28"/>
      <c r="D1190" s="28"/>
      <c r="E1190" s="28"/>
      <c r="F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5" hidden="false" customHeight="false" outlineLevel="0" collapsed="false">
      <c r="A1191" s="28"/>
      <c r="B1191" s="28"/>
      <c r="C1191" s="28"/>
      <c r="D1191" s="28"/>
      <c r="E1191" s="28"/>
      <c r="F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5" hidden="false" customHeight="false" outlineLevel="0" collapsed="false">
      <c r="A1192" s="28"/>
      <c r="B1192" s="28"/>
      <c r="C1192" s="28"/>
      <c r="D1192" s="28"/>
      <c r="E1192" s="28"/>
      <c r="F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5" hidden="false" customHeight="false" outlineLevel="0" collapsed="false">
      <c r="A1193" s="28"/>
      <c r="B1193" s="28"/>
      <c r="C1193" s="28"/>
      <c r="D1193" s="28"/>
      <c r="E1193" s="28"/>
      <c r="F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5" hidden="false" customHeight="false" outlineLevel="0" collapsed="false">
      <c r="A1194" s="28"/>
      <c r="B1194" s="28"/>
      <c r="C1194" s="28"/>
      <c r="D1194" s="28"/>
      <c r="E1194" s="28"/>
      <c r="F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5" hidden="false" customHeight="false" outlineLevel="0" collapsed="false">
      <c r="A1195" s="28"/>
      <c r="B1195" s="28"/>
      <c r="C1195" s="28"/>
      <c r="D1195" s="28"/>
      <c r="E1195" s="28"/>
      <c r="F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5" hidden="false" customHeight="false" outlineLevel="0" collapsed="false">
      <c r="A1196" s="28"/>
      <c r="B1196" s="28"/>
      <c r="C1196" s="28"/>
      <c r="D1196" s="28"/>
      <c r="E1196" s="28"/>
      <c r="F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5" hidden="false" customHeight="false" outlineLevel="0" collapsed="false">
      <c r="A1197" s="28"/>
      <c r="B1197" s="28"/>
      <c r="C1197" s="28"/>
      <c r="D1197" s="28"/>
      <c r="E1197" s="28"/>
      <c r="F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  <row r="1198" customFormat="false" ht="15" hidden="false" customHeight="false" outlineLevel="0" collapsed="false">
      <c r="A1198" s="28"/>
      <c r="B1198" s="28"/>
      <c r="C1198" s="28"/>
      <c r="D1198" s="28"/>
      <c r="E1198" s="28"/>
      <c r="F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GX1198" s="28"/>
      <c r="GY1198" s="28"/>
      <c r="GZ1198" s="28"/>
      <c r="HA1198" s="28"/>
      <c r="HB1198" s="28"/>
      <c r="HC1198" s="28"/>
      <c r="HD1198" s="28"/>
      <c r="HE1198" s="28"/>
      <c r="HF1198" s="28"/>
      <c r="HG1198" s="28"/>
      <c r="HH1198" s="28"/>
      <c r="HI1198" s="28"/>
      <c r="HJ1198" s="28"/>
      <c r="HK1198" s="28"/>
      <c r="HL1198" s="28"/>
      <c r="HM1198" s="28"/>
      <c r="HN1198" s="28"/>
      <c r="HO1198" s="28"/>
      <c r="HP1198" s="28"/>
      <c r="HQ1198" s="28"/>
      <c r="HR1198" s="28"/>
      <c r="HS1198" s="28"/>
      <c r="HT1198" s="28"/>
      <c r="HU1198" s="28"/>
      <c r="HV1198" s="28"/>
      <c r="HW1198" s="28"/>
      <c r="HX1198" s="28"/>
      <c r="HY1198" s="28"/>
      <c r="HZ1198" s="28"/>
      <c r="IA1198" s="28"/>
      <c r="IB1198" s="28"/>
      <c r="IC1198" s="28"/>
      <c r="ID1198" s="28"/>
      <c r="IE1198" s="28"/>
      <c r="IF1198" s="28"/>
      <c r="IG1198" s="28"/>
      <c r="IH1198" s="28"/>
      <c r="II1198" s="28"/>
      <c r="IJ1198" s="28"/>
      <c r="IK1198" s="28"/>
      <c r="IL1198" s="28"/>
      <c r="IM1198" s="28"/>
      <c r="IN1198" s="28"/>
      <c r="IO1198" s="28"/>
      <c r="IP1198" s="28"/>
      <c r="IQ1198" s="28"/>
      <c r="IR1198" s="28"/>
      <c r="IS1198" s="28"/>
      <c r="IT1198" s="28"/>
      <c r="IU1198" s="28"/>
      <c r="IV1198" s="28"/>
      <c r="IW1198" s="28"/>
    </row>
    <row r="1199" customFormat="false" ht="15" hidden="false" customHeight="false" outlineLevel="0" collapsed="false">
      <c r="A1199" s="28"/>
      <c r="B1199" s="28"/>
      <c r="C1199" s="28"/>
      <c r="D1199" s="28"/>
      <c r="E1199" s="28"/>
      <c r="F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  <c r="GX1199" s="28"/>
      <c r="GY1199" s="28"/>
      <c r="GZ1199" s="28"/>
      <c r="HA1199" s="28"/>
      <c r="HB1199" s="28"/>
      <c r="HC1199" s="28"/>
      <c r="HD1199" s="28"/>
      <c r="HE1199" s="28"/>
      <c r="HF1199" s="28"/>
      <c r="HG1199" s="28"/>
      <c r="HH1199" s="28"/>
      <c r="HI1199" s="28"/>
      <c r="HJ1199" s="28"/>
      <c r="HK1199" s="28"/>
      <c r="HL1199" s="28"/>
      <c r="HM1199" s="28"/>
      <c r="HN1199" s="28"/>
      <c r="HO1199" s="28"/>
      <c r="HP1199" s="28"/>
      <c r="HQ1199" s="28"/>
      <c r="HR1199" s="28"/>
      <c r="HS1199" s="28"/>
      <c r="HT1199" s="28"/>
      <c r="HU1199" s="28"/>
      <c r="HV1199" s="28"/>
      <c r="HW1199" s="28"/>
      <c r="HX1199" s="28"/>
      <c r="HY1199" s="28"/>
      <c r="HZ1199" s="28"/>
      <c r="IA1199" s="28"/>
      <c r="IB1199" s="28"/>
      <c r="IC1199" s="28"/>
      <c r="ID1199" s="28"/>
      <c r="IE1199" s="28"/>
      <c r="IF1199" s="28"/>
      <c r="IG1199" s="28"/>
      <c r="IH1199" s="28"/>
      <c r="II1199" s="28"/>
      <c r="IJ1199" s="28"/>
      <c r="IK1199" s="28"/>
      <c r="IL1199" s="28"/>
      <c r="IM1199" s="28"/>
      <c r="IN1199" s="28"/>
      <c r="IO1199" s="28"/>
      <c r="IP1199" s="28"/>
      <c r="IQ1199" s="28"/>
      <c r="IR1199" s="28"/>
      <c r="IS1199" s="28"/>
      <c r="IT1199" s="28"/>
      <c r="IU1199" s="28"/>
      <c r="IV1199" s="28"/>
      <c r="IW1199" s="28"/>
    </row>
    <row r="1200" customFormat="false" ht="15" hidden="false" customHeight="false" outlineLevel="0" collapsed="false">
      <c r="A1200" s="28"/>
      <c r="B1200" s="28"/>
      <c r="C1200" s="28"/>
      <c r="D1200" s="28"/>
      <c r="E1200" s="28"/>
      <c r="F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  <c r="GX1200" s="28"/>
      <c r="GY1200" s="28"/>
      <c r="GZ1200" s="28"/>
      <c r="HA1200" s="28"/>
      <c r="HB1200" s="28"/>
      <c r="HC1200" s="28"/>
      <c r="HD1200" s="28"/>
      <c r="HE1200" s="28"/>
      <c r="HF1200" s="28"/>
      <c r="HG1200" s="28"/>
      <c r="HH1200" s="28"/>
      <c r="HI1200" s="28"/>
      <c r="HJ1200" s="28"/>
      <c r="HK1200" s="28"/>
      <c r="HL1200" s="28"/>
      <c r="HM1200" s="28"/>
      <c r="HN1200" s="28"/>
      <c r="HO1200" s="28"/>
      <c r="HP1200" s="28"/>
      <c r="HQ1200" s="28"/>
      <c r="HR1200" s="28"/>
      <c r="HS1200" s="28"/>
      <c r="HT1200" s="28"/>
      <c r="HU1200" s="28"/>
      <c r="HV1200" s="28"/>
      <c r="HW1200" s="28"/>
      <c r="HX1200" s="28"/>
      <c r="HY1200" s="28"/>
      <c r="HZ1200" s="28"/>
      <c r="IA1200" s="28"/>
      <c r="IB1200" s="28"/>
      <c r="IC1200" s="28"/>
      <c r="ID1200" s="28"/>
      <c r="IE1200" s="28"/>
      <c r="IF1200" s="28"/>
      <c r="IG1200" s="28"/>
      <c r="IH1200" s="28"/>
      <c r="II1200" s="28"/>
      <c r="IJ1200" s="28"/>
      <c r="IK1200" s="28"/>
      <c r="IL1200" s="28"/>
      <c r="IM1200" s="28"/>
      <c r="IN1200" s="28"/>
      <c r="IO1200" s="28"/>
      <c r="IP1200" s="28"/>
      <c r="IQ1200" s="28"/>
      <c r="IR1200" s="28"/>
      <c r="IS1200" s="28"/>
      <c r="IT1200" s="28"/>
      <c r="IU1200" s="28"/>
      <c r="IV1200" s="28"/>
      <c r="IW1200" s="28"/>
    </row>
    <row r="1201" customFormat="false" ht="15" hidden="false" customHeight="false" outlineLevel="0" collapsed="false">
      <c r="A1201" s="28"/>
      <c r="B1201" s="28"/>
      <c r="C1201" s="28"/>
      <c r="D1201" s="28"/>
      <c r="E1201" s="28"/>
      <c r="F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  <c r="GX1201" s="28"/>
      <c r="GY1201" s="28"/>
      <c r="GZ1201" s="28"/>
      <c r="HA1201" s="28"/>
      <c r="HB1201" s="28"/>
      <c r="HC1201" s="28"/>
      <c r="HD1201" s="28"/>
      <c r="HE1201" s="28"/>
      <c r="HF1201" s="28"/>
      <c r="HG1201" s="28"/>
      <c r="HH1201" s="28"/>
      <c r="HI1201" s="28"/>
      <c r="HJ1201" s="28"/>
      <c r="HK1201" s="28"/>
      <c r="HL1201" s="28"/>
      <c r="HM1201" s="28"/>
      <c r="HN1201" s="28"/>
      <c r="HO1201" s="28"/>
      <c r="HP1201" s="28"/>
      <c r="HQ1201" s="28"/>
      <c r="HR1201" s="28"/>
      <c r="HS1201" s="28"/>
      <c r="HT1201" s="28"/>
      <c r="HU1201" s="28"/>
      <c r="HV1201" s="28"/>
      <c r="HW1201" s="28"/>
      <c r="HX1201" s="28"/>
      <c r="HY1201" s="28"/>
      <c r="HZ1201" s="28"/>
      <c r="IA1201" s="28"/>
      <c r="IB1201" s="28"/>
      <c r="IC1201" s="28"/>
      <c r="ID1201" s="28"/>
      <c r="IE1201" s="28"/>
      <c r="IF1201" s="28"/>
      <c r="IG1201" s="28"/>
      <c r="IH1201" s="28"/>
      <c r="II1201" s="28"/>
      <c r="IJ1201" s="28"/>
      <c r="IK1201" s="28"/>
      <c r="IL1201" s="28"/>
      <c r="IM1201" s="28"/>
      <c r="IN1201" s="28"/>
      <c r="IO1201" s="28"/>
      <c r="IP1201" s="28"/>
      <c r="IQ1201" s="28"/>
      <c r="IR1201" s="28"/>
      <c r="IS1201" s="28"/>
      <c r="IT1201" s="28"/>
      <c r="IU1201" s="28"/>
      <c r="IV1201" s="28"/>
      <c r="IW1201" s="28"/>
    </row>
    <row r="1202" customFormat="false" ht="15" hidden="false" customHeight="false" outlineLevel="0" collapsed="false">
      <c r="A1202" s="28"/>
      <c r="B1202" s="28"/>
      <c r="C1202" s="28"/>
      <c r="D1202" s="28"/>
      <c r="E1202" s="28"/>
      <c r="F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  <c r="GX1202" s="28"/>
      <c r="GY1202" s="28"/>
      <c r="GZ1202" s="28"/>
      <c r="HA1202" s="28"/>
      <c r="HB1202" s="28"/>
      <c r="HC1202" s="28"/>
      <c r="HD1202" s="28"/>
      <c r="HE1202" s="28"/>
      <c r="HF1202" s="28"/>
      <c r="HG1202" s="28"/>
      <c r="HH1202" s="28"/>
      <c r="HI1202" s="28"/>
      <c r="HJ1202" s="28"/>
      <c r="HK1202" s="28"/>
      <c r="HL1202" s="28"/>
      <c r="HM1202" s="28"/>
      <c r="HN1202" s="28"/>
      <c r="HO1202" s="28"/>
      <c r="HP1202" s="28"/>
      <c r="HQ1202" s="28"/>
      <c r="HR1202" s="28"/>
      <c r="HS1202" s="28"/>
      <c r="HT1202" s="28"/>
      <c r="HU1202" s="28"/>
      <c r="HV1202" s="28"/>
      <c r="HW1202" s="28"/>
      <c r="HX1202" s="28"/>
      <c r="HY1202" s="28"/>
      <c r="HZ1202" s="28"/>
      <c r="IA1202" s="28"/>
      <c r="IB1202" s="28"/>
      <c r="IC1202" s="28"/>
      <c r="ID1202" s="28"/>
      <c r="IE1202" s="28"/>
      <c r="IF1202" s="28"/>
      <c r="IG1202" s="28"/>
      <c r="IH1202" s="28"/>
      <c r="II1202" s="28"/>
      <c r="IJ1202" s="28"/>
      <c r="IK1202" s="28"/>
      <c r="IL1202" s="28"/>
      <c r="IM1202" s="28"/>
      <c r="IN1202" s="28"/>
      <c r="IO1202" s="28"/>
      <c r="IP1202" s="28"/>
      <c r="IQ1202" s="28"/>
      <c r="IR1202" s="28"/>
      <c r="IS1202" s="28"/>
      <c r="IT1202" s="28"/>
      <c r="IU1202" s="28"/>
      <c r="IV1202" s="28"/>
      <c r="IW1202" s="28"/>
    </row>
    <row r="1203" customFormat="false" ht="15" hidden="false" customHeight="false" outlineLevel="0" collapsed="false">
      <c r="A1203" s="28"/>
      <c r="B1203" s="28"/>
      <c r="C1203" s="28"/>
      <c r="D1203" s="28"/>
      <c r="E1203" s="28"/>
      <c r="F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  <c r="GX1203" s="28"/>
      <c r="GY1203" s="28"/>
      <c r="GZ1203" s="28"/>
      <c r="HA1203" s="28"/>
      <c r="HB1203" s="28"/>
      <c r="HC1203" s="28"/>
      <c r="HD1203" s="28"/>
      <c r="HE1203" s="28"/>
      <c r="HF1203" s="28"/>
      <c r="HG1203" s="28"/>
      <c r="HH1203" s="28"/>
      <c r="HI1203" s="28"/>
      <c r="HJ1203" s="28"/>
      <c r="HK1203" s="28"/>
      <c r="HL1203" s="28"/>
      <c r="HM1203" s="28"/>
      <c r="HN1203" s="28"/>
      <c r="HO1203" s="28"/>
      <c r="HP1203" s="28"/>
      <c r="HQ1203" s="28"/>
      <c r="HR1203" s="28"/>
      <c r="HS1203" s="28"/>
      <c r="HT1203" s="28"/>
      <c r="HU1203" s="28"/>
      <c r="HV1203" s="28"/>
      <c r="HW1203" s="28"/>
      <c r="HX1203" s="28"/>
      <c r="HY1203" s="28"/>
      <c r="HZ1203" s="28"/>
      <c r="IA1203" s="28"/>
      <c r="IB1203" s="28"/>
      <c r="IC1203" s="28"/>
      <c r="ID1203" s="28"/>
      <c r="IE1203" s="28"/>
      <c r="IF1203" s="28"/>
      <c r="IG1203" s="28"/>
      <c r="IH1203" s="28"/>
      <c r="II1203" s="28"/>
      <c r="IJ1203" s="28"/>
      <c r="IK1203" s="28"/>
      <c r="IL1203" s="28"/>
      <c r="IM1203" s="28"/>
      <c r="IN1203" s="28"/>
      <c r="IO1203" s="28"/>
      <c r="IP1203" s="28"/>
      <c r="IQ1203" s="28"/>
      <c r="IR1203" s="28"/>
      <c r="IS1203" s="28"/>
      <c r="IT1203" s="28"/>
      <c r="IU1203" s="28"/>
      <c r="IV1203" s="28"/>
      <c r="IW1203" s="28"/>
    </row>
    <row r="1204" customFormat="false" ht="15" hidden="false" customHeight="false" outlineLevel="0" collapsed="false">
      <c r="A1204" s="28"/>
      <c r="B1204" s="28"/>
      <c r="C1204" s="28"/>
      <c r="D1204" s="28"/>
      <c r="E1204" s="28"/>
      <c r="F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  <c r="GX1204" s="28"/>
      <c r="GY1204" s="28"/>
      <c r="GZ1204" s="28"/>
      <c r="HA1204" s="28"/>
      <c r="HB1204" s="28"/>
      <c r="HC1204" s="28"/>
      <c r="HD1204" s="28"/>
      <c r="HE1204" s="28"/>
      <c r="HF1204" s="28"/>
      <c r="HG1204" s="28"/>
      <c r="HH1204" s="28"/>
      <c r="HI1204" s="28"/>
      <c r="HJ1204" s="28"/>
      <c r="HK1204" s="28"/>
      <c r="HL1204" s="28"/>
      <c r="HM1204" s="28"/>
      <c r="HN1204" s="28"/>
      <c r="HO1204" s="28"/>
      <c r="HP1204" s="28"/>
      <c r="HQ1204" s="28"/>
      <c r="HR1204" s="28"/>
      <c r="HS1204" s="28"/>
      <c r="HT1204" s="28"/>
      <c r="HU1204" s="28"/>
      <c r="HV1204" s="28"/>
      <c r="HW1204" s="28"/>
      <c r="HX1204" s="28"/>
      <c r="HY1204" s="28"/>
      <c r="HZ1204" s="28"/>
      <c r="IA1204" s="28"/>
      <c r="IB1204" s="28"/>
      <c r="IC1204" s="28"/>
      <c r="ID1204" s="28"/>
      <c r="IE1204" s="28"/>
      <c r="IF1204" s="28"/>
      <c r="IG1204" s="28"/>
      <c r="IH1204" s="28"/>
      <c r="II1204" s="28"/>
      <c r="IJ1204" s="28"/>
      <c r="IK1204" s="28"/>
      <c r="IL1204" s="28"/>
      <c r="IM1204" s="28"/>
      <c r="IN1204" s="28"/>
      <c r="IO1204" s="28"/>
      <c r="IP1204" s="28"/>
      <c r="IQ1204" s="28"/>
      <c r="IR1204" s="28"/>
      <c r="IS1204" s="28"/>
      <c r="IT1204" s="28"/>
      <c r="IU1204" s="28"/>
      <c r="IV1204" s="28"/>
      <c r="IW1204" s="28"/>
    </row>
    <row r="1205" customFormat="false" ht="15" hidden="false" customHeight="false" outlineLevel="0" collapsed="false">
      <c r="A1205" s="28"/>
      <c r="B1205" s="28"/>
      <c r="C1205" s="28"/>
      <c r="D1205" s="28"/>
      <c r="E1205" s="28"/>
      <c r="F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  <c r="GX1205" s="28"/>
      <c r="GY1205" s="28"/>
      <c r="GZ1205" s="28"/>
      <c r="HA1205" s="28"/>
      <c r="HB1205" s="28"/>
      <c r="HC1205" s="28"/>
      <c r="HD1205" s="28"/>
      <c r="HE1205" s="28"/>
      <c r="HF1205" s="28"/>
      <c r="HG1205" s="28"/>
      <c r="HH1205" s="28"/>
      <c r="HI1205" s="28"/>
      <c r="HJ1205" s="28"/>
      <c r="HK1205" s="28"/>
      <c r="HL1205" s="28"/>
      <c r="HM1205" s="28"/>
      <c r="HN1205" s="28"/>
      <c r="HO1205" s="28"/>
      <c r="HP1205" s="28"/>
      <c r="HQ1205" s="28"/>
      <c r="HR1205" s="28"/>
      <c r="HS1205" s="28"/>
      <c r="HT1205" s="28"/>
      <c r="HU1205" s="28"/>
      <c r="HV1205" s="28"/>
      <c r="HW1205" s="28"/>
      <c r="HX1205" s="28"/>
      <c r="HY1205" s="28"/>
      <c r="HZ1205" s="28"/>
      <c r="IA1205" s="28"/>
      <c r="IB1205" s="28"/>
      <c r="IC1205" s="28"/>
      <c r="ID1205" s="28"/>
      <c r="IE1205" s="28"/>
      <c r="IF1205" s="28"/>
      <c r="IG1205" s="28"/>
      <c r="IH1205" s="28"/>
      <c r="II1205" s="28"/>
      <c r="IJ1205" s="28"/>
      <c r="IK1205" s="28"/>
      <c r="IL1205" s="28"/>
      <c r="IM1205" s="28"/>
      <c r="IN1205" s="28"/>
      <c r="IO1205" s="28"/>
      <c r="IP1205" s="28"/>
      <c r="IQ1205" s="28"/>
      <c r="IR1205" s="28"/>
      <c r="IS1205" s="28"/>
      <c r="IT1205" s="28"/>
      <c r="IU1205" s="28"/>
      <c r="IV1205" s="28"/>
      <c r="IW1205" s="28"/>
    </row>
    <row r="1206" customFormat="false" ht="15" hidden="false" customHeight="false" outlineLevel="0" collapsed="false">
      <c r="A1206" s="28"/>
      <c r="B1206" s="28"/>
      <c r="C1206" s="28"/>
      <c r="D1206" s="28"/>
      <c r="E1206" s="28"/>
      <c r="F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  <c r="DH1206" s="28"/>
      <c r="DI1206" s="28"/>
      <c r="DJ1206" s="28"/>
      <c r="DK1206" s="28"/>
      <c r="DL1206" s="28"/>
      <c r="DM1206" s="28"/>
      <c r="DN1206" s="28"/>
      <c r="DO1206" s="28"/>
      <c r="DP1206" s="28"/>
      <c r="DQ1206" s="28"/>
      <c r="DR1206" s="28"/>
      <c r="DS1206" s="28"/>
      <c r="DT1206" s="28"/>
      <c r="DU1206" s="28"/>
      <c r="DV1206" s="28"/>
      <c r="DW1206" s="28"/>
      <c r="DX1206" s="28"/>
      <c r="DY1206" s="28"/>
      <c r="DZ1206" s="28"/>
      <c r="EA1206" s="28"/>
      <c r="EB1206" s="28"/>
      <c r="EC1206" s="28"/>
      <c r="ED1206" s="28"/>
      <c r="EE1206" s="28"/>
      <c r="EF1206" s="28"/>
      <c r="EG1206" s="28"/>
      <c r="EH1206" s="28"/>
      <c r="EI1206" s="28"/>
      <c r="EJ1206" s="28"/>
      <c r="EK1206" s="28"/>
      <c r="EL1206" s="28"/>
      <c r="EM1206" s="28"/>
      <c r="EN1206" s="28"/>
      <c r="EO1206" s="28"/>
      <c r="EP1206" s="28"/>
      <c r="EQ1206" s="28"/>
      <c r="ER1206" s="28"/>
      <c r="ES1206" s="28"/>
      <c r="ET1206" s="28"/>
      <c r="EU1206" s="28"/>
      <c r="EV1206" s="28"/>
      <c r="EW1206" s="28"/>
      <c r="EX1206" s="28"/>
      <c r="EY1206" s="28"/>
      <c r="EZ1206" s="28"/>
      <c r="FA1206" s="28"/>
      <c r="FB1206" s="28"/>
      <c r="FC1206" s="28"/>
      <c r="FD1206" s="28"/>
      <c r="FE1206" s="28"/>
      <c r="FF1206" s="28"/>
      <c r="FG1206" s="28"/>
      <c r="FH1206" s="28"/>
      <c r="FI1206" s="28"/>
      <c r="FJ1206" s="28"/>
      <c r="FK1206" s="28"/>
      <c r="FL1206" s="28"/>
      <c r="FM1206" s="28"/>
      <c r="FN1206" s="28"/>
      <c r="FO1206" s="28"/>
      <c r="FP1206" s="28"/>
      <c r="FQ1206" s="28"/>
      <c r="FR1206" s="28"/>
      <c r="FS1206" s="28"/>
      <c r="FT1206" s="28"/>
      <c r="FU1206" s="28"/>
      <c r="FV1206" s="28"/>
      <c r="FW1206" s="28"/>
      <c r="FX1206" s="28"/>
      <c r="FY1206" s="28"/>
      <c r="FZ1206" s="28"/>
      <c r="GA1206" s="28"/>
      <c r="GB1206" s="28"/>
      <c r="GC1206" s="28"/>
      <c r="GD1206" s="28"/>
      <c r="GE1206" s="28"/>
      <c r="GF1206" s="28"/>
      <c r="GG1206" s="28"/>
      <c r="GH1206" s="28"/>
      <c r="GI1206" s="28"/>
      <c r="GJ1206" s="28"/>
      <c r="GK1206" s="28"/>
      <c r="GL1206" s="28"/>
      <c r="GM1206" s="28"/>
      <c r="GN1206" s="28"/>
      <c r="GO1206" s="28"/>
      <c r="GP1206" s="28"/>
      <c r="GQ1206" s="28"/>
      <c r="GR1206" s="28"/>
      <c r="GS1206" s="28"/>
      <c r="GT1206" s="28"/>
      <c r="GU1206" s="28"/>
      <c r="GV1206" s="28"/>
      <c r="GW1206" s="28"/>
      <c r="GX1206" s="28"/>
      <c r="GY1206" s="28"/>
      <c r="GZ1206" s="28"/>
      <c r="HA1206" s="28"/>
      <c r="HB1206" s="28"/>
      <c r="HC1206" s="28"/>
      <c r="HD1206" s="28"/>
      <c r="HE1206" s="28"/>
      <c r="HF1206" s="28"/>
      <c r="HG1206" s="28"/>
      <c r="HH1206" s="28"/>
      <c r="HI1206" s="28"/>
      <c r="HJ1206" s="28"/>
      <c r="HK1206" s="28"/>
      <c r="HL1206" s="28"/>
      <c r="HM1206" s="28"/>
      <c r="HN1206" s="28"/>
      <c r="HO1206" s="28"/>
      <c r="HP1206" s="28"/>
      <c r="HQ1206" s="28"/>
      <c r="HR1206" s="28"/>
      <c r="HS1206" s="28"/>
      <c r="HT1206" s="28"/>
      <c r="HU1206" s="28"/>
      <c r="HV1206" s="28"/>
      <c r="HW1206" s="28"/>
      <c r="HX1206" s="28"/>
      <c r="HY1206" s="28"/>
      <c r="HZ1206" s="28"/>
      <c r="IA1206" s="28"/>
      <c r="IB1206" s="28"/>
      <c r="IC1206" s="28"/>
      <c r="ID1206" s="28"/>
      <c r="IE1206" s="28"/>
      <c r="IF1206" s="28"/>
      <c r="IG1206" s="28"/>
      <c r="IH1206" s="28"/>
      <c r="II1206" s="28"/>
      <c r="IJ1206" s="28"/>
      <c r="IK1206" s="28"/>
      <c r="IL1206" s="28"/>
      <c r="IM1206" s="28"/>
      <c r="IN1206" s="28"/>
      <c r="IO1206" s="28"/>
      <c r="IP1206" s="28"/>
      <c r="IQ1206" s="28"/>
      <c r="IR1206" s="28"/>
      <c r="IS1206" s="28"/>
      <c r="IT1206" s="28"/>
      <c r="IU1206" s="28"/>
      <c r="IV1206" s="28"/>
      <c r="IW1206" s="28"/>
    </row>
    <row r="1207" customFormat="false" ht="15" hidden="false" customHeight="false" outlineLevel="0" collapsed="false">
      <c r="A1207" s="28"/>
      <c r="B1207" s="28"/>
      <c r="C1207" s="28"/>
      <c r="D1207" s="28"/>
      <c r="E1207" s="28"/>
      <c r="F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  <c r="DH1207" s="28"/>
      <c r="DI1207" s="28"/>
      <c r="DJ1207" s="28"/>
      <c r="DK1207" s="28"/>
      <c r="DL1207" s="28"/>
      <c r="DM1207" s="28"/>
      <c r="DN1207" s="28"/>
      <c r="DO1207" s="28"/>
      <c r="DP1207" s="28"/>
      <c r="DQ1207" s="28"/>
      <c r="DR1207" s="28"/>
      <c r="DS1207" s="28"/>
      <c r="DT1207" s="28"/>
      <c r="DU1207" s="28"/>
      <c r="DV1207" s="28"/>
      <c r="DW1207" s="28"/>
      <c r="DX1207" s="28"/>
      <c r="DY1207" s="28"/>
      <c r="DZ1207" s="28"/>
      <c r="EA1207" s="28"/>
      <c r="EB1207" s="28"/>
      <c r="EC1207" s="28"/>
      <c r="ED1207" s="28"/>
      <c r="EE1207" s="28"/>
      <c r="EF1207" s="28"/>
      <c r="EG1207" s="28"/>
      <c r="EH1207" s="28"/>
      <c r="EI1207" s="28"/>
      <c r="EJ1207" s="28"/>
      <c r="EK1207" s="28"/>
      <c r="EL1207" s="28"/>
      <c r="EM1207" s="28"/>
      <c r="EN1207" s="28"/>
      <c r="EO1207" s="28"/>
      <c r="EP1207" s="28"/>
      <c r="EQ1207" s="28"/>
      <c r="ER1207" s="28"/>
      <c r="ES1207" s="28"/>
      <c r="ET1207" s="28"/>
      <c r="EU1207" s="28"/>
      <c r="EV1207" s="28"/>
      <c r="EW1207" s="28"/>
      <c r="EX1207" s="28"/>
      <c r="EY1207" s="28"/>
      <c r="EZ1207" s="28"/>
      <c r="FA1207" s="28"/>
      <c r="FB1207" s="28"/>
      <c r="FC1207" s="28"/>
      <c r="FD1207" s="28"/>
      <c r="FE1207" s="28"/>
      <c r="FF1207" s="28"/>
      <c r="FG1207" s="28"/>
      <c r="FH1207" s="28"/>
      <c r="FI1207" s="28"/>
      <c r="FJ1207" s="28"/>
      <c r="FK1207" s="28"/>
      <c r="FL1207" s="28"/>
      <c r="FM1207" s="28"/>
      <c r="FN1207" s="28"/>
      <c r="FO1207" s="28"/>
      <c r="FP1207" s="28"/>
      <c r="FQ1207" s="28"/>
      <c r="FR1207" s="28"/>
      <c r="FS1207" s="28"/>
      <c r="FT1207" s="28"/>
      <c r="FU1207" s="28"/>
      <c r="FV1207" s="28"/>
      <c r="FW1207" s="28"/>
      <c r="FX1207" s="28"/>
      <c r="FY1207" s="28"/>
      <c r="FZ1207" s="28"/>
      <c r="GA1207" s="28"/>
      <c r="GB1207" s="28"/>
      <c r="GC1207" s="28"/>
      <c r="GD1207" s="28"/>
      <c r="GE1207" s="28"/>
      <c r="GF1207" s="28"/>
      <c r="GG1207" s="28"/>
      <c r="GH1207" s="28"/>
      <c r="GI1207" s="28"/>
      <c r="GJ1207" s="28"/>
      <c r="GK1207" s="28"/>
      <c r="GL1207" s="28"/>
      <c r="GM1207" s="28"/>
      <c r="GN1207" s="28"/>
      <c r="GO1207" s="28"/>
      <c r="GP1207" s="28"/>
      <c r="GQ1207" s="28"/>
      <c r="GR1207" s="28"/>
      <c r="GS1207" s="28"/>
      <c r="GT1207" s="28"/>
      <c r="GU1207" s="28"/>
      <c r="GV1207" s="28"/>
      <c r="GW1207" s="28"/>
      <c r="GX1207" s="28"/>
      <c r="GY1207" s="28"/>
      <c r="GZ1207" s="28"/>
      <c r="HA1207" s="28"/>
      <c r="HB1207" s="28"/>
      <c r="HC1207" s="28"/>
      <c r="HD1207" s="28"/>
      <c r="HE1207" s="28"/>
      <c r="HF1207" s="28"/>
      <c r="HG1207" s="28"/>
      <c r="HH1207" s="28"/>
      <c r="HI1207" s="28"/>
      <c r="HJ1207" s="28"/>
      <c r="HK1207" s="28"/>
      <c r="HL1207" s="28"/>
      <c r="HM1207" s="28"/>
      <c r="HN1207" s="28"/>
      <c r="HO1207" s="28"/>
      <c r="HP1207" s="28"/>
      <c r="HQ1207" s="28"/>
      <c r="HR1207" s="28"/>
      <c r="HS1207" s="28"/>
      <c r="HT1207" s="28"/>
      <c r="HU1207" s="28"/>
      <c r="HV1207" s="28"/>
      <c r="HW1207" s="28"/>
      <c r="HX1207" s="28"/>
      <c r="HY1207" s="28"/>
      <c r="HZ1207" s="28"/>
      <c r="IA1207" s="28"/>
      <c r="IB1207" s="28"/>
      <c r="IC1207" s="28"/>
      <c r="ID1207" s="28"/>
      <c r="IE1207" s="28"/>
      <c r="IF1207" s="28"/>
      <c r="IG1207" s="28"/>
      <c r="IH1207" s="28"/>
      <c r="II1207" s="28"/>
      <c r="IJ1207" s="28"/>
      <c r="IK1207" s="28"/>
      <c r="IL1207" s="28"/>
      <c r="IM1207" s="28"/>
      <c r="IN1207" s="28"/>
      <c r="IO1207" s="28"/>
      <c r="IP1207" s="28"/>
      <c r="IQ1207" s="28"/>
      <c r="IR1207" s="28"/>
      <c r="IS1207" s="28"/>
      <c r="IT1207" s="28"/>
      <c r="IU1207" s="28"/>
      <c r="IV1207" s="28"/>
      <c r="IW1207" s="28"/>
    </row>
    <row r="1208" customFormat="false" ht="15" hidden="false" customHeight="false" outlineLevel="0" collapsed="false">
      <c r="A1208" s="28"/>
      <c r="B1208" s="28"/>
      <c r="C1208" s="28"/>
      <c r="D1208" s="28"/>
      <c r="E1208" s="28"/>
      <c r="F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  <c r="GX1208" s="28"/>
      <c r="GY1208" s="28"/>
      <c r="GZ1208" s="28"/>
      <c r="HA1208" s="28"/>
      <c r="HB1208" s="28"/>
      <c r="HC1208" s="28"/>
      <c r="HD1208" s="28"/>
      <c r="HE1208" s="28"/>
      <c r="HF1208" s="28"/>
      <c r="HG1208" s="28"/>
      <c r="HH1208" s="28"/>
      <c r="HI1208" s="28"/>
      <c r="HJ1208" s="28"/>
      <c r="HK1208" s="28"/>
      <c r="HL1208" s="28"/>
      <c r="HM1208" s="28"/>
      <c r="HN1208" s="28"/>
      <c r="HO1208" s="28"/>
      <c r="HP1208" s="28"/>
      <c r="HQ1208" s="28"/>
      <c r="HR1208" s="28"/>
      <c r="HS1208" s="28"/>
      <c r="HT1208" s="28"/>
      <c r="HU1208" s="28"/>
      <c r="HV1208" s="28"/>
      <c r="HW1208" s="28"/>
      <c r="HX1208" s="28"/>
      <c r="HY1208" s="28"/>
      <c r="HZ1208" s="28"/>
      <c r="IA1208" s="28"/>
      <c r="IB1208" s="28"/>
      <c r="IC1208" s="28"/>
      <c r="ID1208" s="28"/>
      <c r="IE1208" s="28"/>
      <c r="IF1208" s="28"/>
      <c r="IG1208" s="28"/>
      <c r="IH1208" s="28"/>
      <c r="II1208" s="28"/>
      <c r="IJ1208" s="28"/>
      <c r="IK1208" s="28"/>
      <c r="IL1208" s="28"/>
      <c r="IM1208" s="28"/>
      <c r="IN1208" s="28"/>
      <c r="IO1208" s="28"/>
      <c r="IP1208" s="28"/>
      <c r="IQ1208" s="28"/>
      <c r="IR1208" s="28"/>
      <c r="IS1208" s="28"/>
      <c r="IT1208" s="28"/>
      <c r="IU1208" s="28"/>
      <c r="IV1208" s="28"/>
      <c r="IW1208" s="28"/>
    </row>
  </sheetData>
  <autoFilter ref="A26:Q198"/>
  <mergeCells count="108">
    <mergeCell ref="A1:P1"/>
    <mergeCell ref="A27:A31"/>
    <mergeCell ref="B27:B31"/>
    <mergeCell ref="A32:A34"/>
    <mergeCell ref="B32:B34"/>
    <mergeCell ref="A35:A40"/>
    <mergeCell ref="B35:B40"/>
    <mergeCell ref="A41:A42"/>
    <mergeCell ref="B41:B42"/>
    <mergeCell ref="A44:A49"/>
    <mergeCell ref="B44:B49"/>
    <mergeCell ref="A51:A54"/>
    <mergeCell ref="B51:B54"/>
    <mergeCell ref="A55:A57"/>
    <mergeCell ref="B55:B57"/>
    <mergeCell ref="A58:A59"/>
    <mergeCell ref="B58:B59"/>
    <mergeCell ref="A61:A63"/>
    <mergeCell ref="B61:B63"/>
    <mergeCell ref="A64:A65"/>
    <mergeCell ref="B64:B65"/>
    <mergeCell ref="A68:A69"/>
    <mergeCell ref="B68:B69"/>
    <mergeCell ref="A70:A71"/>
    <mergeCell ref="B70:B71"/>
    <mergeCell ref="A72:A73"/>
    <mergeCell ref="B72:B73"/>
    <mergeCell ref="A75:A77"/>
    <mergeCell ref="B75:B77"/>
    <mergeCell ref="A78:A79"/>
    <mergeCell ref="B78:B79"/>
    <mergeCell ref="A80:A81"/>
    <mergeCell ref="B80:B81"/>
    <mergeCell ref="A82:A83"/>
    <mergeCell ref="B82:B83"/>
    <mergeCell ref="A84:A86"/>
    <mergeCell ref="B84:B86"/>
    <mergeCell ref="A88:A89"/>
    <mergeCell ref="B88:B89"/>
    <mergeCell ref="A90:A92"/>
    <mergeCell ref="B90:B92"/>
    <mergeCell ref="A93:A95"/>
    <mergeCell ref="B93:B95"/>
    <mergeCell ref="A96:A98"/>
    <mergeCell ref="B96:B98"/>
    <mergeCell ref="A99:A100"/>
    <mergeCell ref="B99:B100"/>
    <mergeCell ref="A101:A102"/>
    <mergeCell ref="B101:B102"/>
    <mergeCell ref="A104:A106"/>
    <mergeCell ref="B104:B106"/>
    <mergeCell ref="A107:A108"/>
    <mergeCell ref="B107:B108"/>
    <mergeCell ref="A110:A111"/>
    <mergeCell ref="B110:B111"/>
    <mergeCell ref="A113:A114"/>
    <mergeCell ref="B113:B114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6:A137"/>
    <mergeCell ref="B136:B137"/>
    <mergeCell ref="A138:A139"/>
    <mergeCell ref="B138:B139"/>
    <mergeCell ref="A140:A141"/>
    <mergeCell ref="B140:B141"/>
    <mergeCell ref="A142:A144"/>
    <mergeCell ref="B142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5:A156"/>
    <mergeCell ref="B155:B156"/>
    <mergeCell ref="A157:A158"/>
    <mergeCell ref="B157:B158"/>
    <mergeCell ref="A159:A160"/>
    <mergeCell ref="A161:A162"/>
    <mergeCell ref="A164:A165"/>
    <mergeCell ref="B164:B165"/>
    <mergeCell ref="A166:A168"/>
    <mergeCell ref="B166:B168"/>
    <mergeCell ref="A169:A170"/>
    <mergeCell ref="B169:B170"/>
    <mergeCell ref="A176:P176"/>
    <mergeCell ref="A186:A187"/>
    <mergeCell ref="B186:B187"/>
    <mergeCell ref="A197:A198"/>
    <mergeCell ref="B197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7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6.49"/>
    <col collapsed="false" customWidth="true" hidden="false" outlineLevel="0" max="2" min="2" style="193" width="10.74"/>
    <col collapsed="false" customWidth="true" hidden="false" outlineLevel="0" max="3" min="3" style="193" width="7.37"/>
    <col collapsed="false" customWidth="true" hidden="false" outlineLevel="0" max="4" min="4" style="28" width="7.24"/>
    <col collapsed="false" customWidth="true" hidden="false" outlineLevel="0" max="5" min="5" style="28" width="8.62"/>
    <col collapsed="false" customWidth="true" hidden="false" outlineLevel="0" max="6" min="6" style="28" width="7.62"/>
    <col collapsed="false" customWidth="false" hidden="false" outlineLevel="0" max="7" min="7" style="191" width="8.99"/>
    <col collapsed="false" customWidth="true" hidden="false" outlineLevel="0" max="8" min="8" style="191" width="8.36"/>
    <col collapsed="false" customWidth="true" hidden="false" outlineLevel="0" max="9" min="9" style="28" width="4.36"/>
    <col collapsed="false" customWidth="true" hidden="false" outlineLevel="0" max="10" min="10" style="28" width="6.74"/>
    <col collapsed="false" customWidth="true" hidden="false" outlineLevel="0" max="11" min="11" style="28" width="10.62"/>
    <col collapsed="false" customWidth="true" hidden="false" outlineLevel="0" max="12" min="12" style="28" width="8.36"/>
    <col collapsed="false" customWidth="true" hidden="false" outlineLevel="0" max="13" min="13" style="191" width="7.99"/>
    <col collapsed="false" customWidth="true" hidden="false" outlineLevel="0" max="14" min="14" style="28" width="4.86"/>
    <col collapsed="false" customWidth="true" hidden="false" outlineLevel="0" max="15" min="15" style="28" width="6.49"/>
    <col collapsed="false" customWidth="true" hidden="false" outlineLevel="0" max="16" min="16" style="28" width="53.49"/>
    <col collapsed="false" customWidth="false" hidden="false" outlineLevel="0" max="257" min="17" style="28" width="8.99"/>
  </cols>
  <sheetData>
    <row r="1" customFormat="false" ht="14.25" hidden="false" customHeight="false" outlineLevel="0" collapsed="false">
      <c r="A1" s="194" t="s">
        <v>32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4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.75" hidden="false" customHeight="false" outlineLevel="0" collapsed="false">
      <c r="A3" s="195" t="s">
        <v>323</v>
      </c>
      <c r="B3" s="27"/>
      <c r="C3" s="196" t="s">
        <v>8</v>
      </c>
    </row>
    <row r="4" customFormat="false" ht="15" hidden="true" customHeight="false" outlineLevel="0" collapsed="false">
      <c r="A4" s="197"/>
      <c r="B4" s="198" t="n">
        <v>1475</v>
      </c>
      <c r="C4" s="198" t="n">
        <v>2850</v>
      </c>
      <c r="D4" s="198" t="n">
        <v>2900</v>
      </c>
      <c r="E4" s="198" t="s">
        <v>324</v>
      </c>
    </row>
    <row r="5" customFormat="false" ht="15" hidden="true" customHeight="false" outlineLevel="0" collapsed="false">
      <c r="A5" s="199" t="s">
        <v>87</v>
      </c>
      <c r="B5" s="198" t="n">
        <v>1475</v>
      </c>
      <c r="C5" s="198" t="n">
        <v>2850</v>
      </c>
      <c r="D5" s="198" t="n">
        <v>2900</v>
      </c>
      <c r="E5" s="198" t="s">
        <v>325</v>
      </c>
      <c r="F5" s="200" t="s">
        <v>326</v>
      </c>
      <c r="G5" s="201" t="s">
        <v>138</v>
      </c>
      <c r="H5" s="198" t="s">
        <v>327</v>
      </c>
      <c r="I5" s="202" t="s">
        <v>34</v>
      </c>
      <c r="J5" s="33"/>
      <c r="K5" s="33"/>
      <c r="L5" s="33"/>
      <c r="M5" s="33"/>
      <c r="N5" s="33"/>
      <c r="O5" s="33"/>
      <c r="P5" s="33"/>
      <c r="Q5" s="34"/>
    </row>
    <row r="6" customFormat="false" ht="15" hidden="true" customHeight="false" outlineLevel="0" collapsed="false">
      <c r="A6" s="56" t="s">
        <v>15</v>
      </c>
      <c r="B6" s="198" t="n">
        <v>1600</v>
      </c>
      <c r="C6" s="198" t="n">
        <v>3100</v>
      </c>
      <c r="D6" s="198" t="n">
        <v>3150</v>
      </c>
      <c r="E6" s="198" t="s">
        <v>328</v>
      </c>
      <c r="F6" s="203" t="s">
        <v>329</v>
      </c>
      <c r="G6" s="201" t="s">
        <v>21</v>
      </c>
      <c r="H6" s="28"/>
      <c r="J6" s="39"/>
      <c r="K6" s="43"/>
      <c r="L6" s="43"/>
      <c r="M6" s="33"/>
      <c r="N6" s="33"/>
      <c r="O6" s="46"/>
    </row>
    <row r="7" customFormat="false" ht="15" hidden="true" customHeight="false" outlineLevel="0" collapsed="false">
      <c r="B7" s="198" t="n">
        <v>1450</v>
      </c>
      <c r="C7" s="198" t="n">
        <v>2800</v>
      </c>
      <c r="D7" s="198" t="n">
        <v>2850</v>
      </c>
      <c r="E7" s="198" t="s">
        <v>330</v>
      </c>
      <c r="F7" s="21" t="s">
        <v>331</v>
      </c>
      <c r="G7" s="204" t="s">
        <v>32</v>
      </c>
      <c r="H7" s="199"/>
      <c r="I7" s="56"/>
      <c r="J7" s="39"/>
      <c r="K7" s="43"/>
      <c r="L7" s="43"/>
      <c r="M7" s="33"/>
      <c r="N7" s="33"/>
      <c r="O7" s="46"/>
    </row>
    <row r="8" customFormat="false" ht="15" hidden="true" customHeight="false" outlineLevel="0" collapsed="false">
      <c r="B8" s="198" t="n">
        <v>1450</v>
      </c>
      <c r="C8" s="198" t="n">
        <v>2800</v>
      </c>
      <c r="D8" s="198" t="n">
        <v>2850</v>
      </c>
      <c r="E8" s="198" t="s">
        <v>332</v>
      </c>
      <c r="F8" s="39" t="s">
        <v>333</v>
      </c>
      <c r="G8" s="205" t="s">
        <v>334</v>
      </c>
      <c r="H8" s="199" t="s">
        <v>39</v>
      </c>
      <c r="I8" s="56" t="s">
        <v>40</v>
      </c>
      <c r="J8" s="39"/>
      <c r="K8" s="43"/>
      <c r="L8" s="43"/>
      <c r="M8" s="33"/>
      <c r="N8" s="33"/>
      <c r="O8" s="46"/>
    </row>
    <row r="9" customFormat="false" ht="15" hidden="true" customHeight="false" outlineLevel="0" collapsed="false">
      <c r="B9" s="198" t="n">
        <v>1450</v>
      </c>
      <c r="C9" s="198" t="n">
        <v>2800</v>
      </c>
      <c r="D9" s="198" t="n">
        <v>2850</v>
      </c>
      <c r="E9" s="198" t="s">
        <v>335</v>
      </c>
      <c r="F9" s="39" t="s">
        <v>336</v>
      </c>
      <c r="G9" s="205" t="s">
        <v>337</v>
      </c>
      <c r="H9" s="199"/>
      <c r="I9" s="56"/>
      <c r="J9" s="39"/>
      <c r="K9" s="43"/>
      <c r="L9" s="43"/>
      <c r="M9" s="33"/>
      <c r="N9" s="33"/>
      <c r="O9" s="46"/>
    </row>
    <row r="10" customFormat="false" ht="15" hidden="true" customHeight="false" outlineLevel="0" collapsed="false">
      <c r="B10" s="198" t="n">
        <v>1450</v>
      </c>
      <c r="C10" s="198" t="n">
        <v>2800</v>
      </c>
      <c r="D10" s="198" t="n">
        <v>2850</v>
      </c>
      <c r="E10" s="198" t="s">
        <v>338</v>
      </c>
      <c r="F10" s="39" t="s">
        <v>339</v>
      </c>
      <c r="G10" s="205" t="s">
        <v>18</v>
      </c>
      <c r="H10" s="199"/>
      <c r="I10" s="56"/>
      <c r="J10" s="39"/>
      <c r="K10" s="43"/>
      <c r="L10" s="43"/>
      <c r="M10" s="33"/>
      <c r="N10" s="33"/>
      <c r="O10" s="46"/>
    </row>
    <row r="11" customFormat="false" ht="15" hidden="true" customHeight="false" outlineLevel="0" collapsed="false">
      <c r="B11" s="198" t="n">
        <v>1450</v>
      </c>
      <c r="C11" s="198" t="n">
        <v>2800</v>
      </c>
      <c r="D11" s="198" t="n">
        <v>2850</v>
      </c>
      <c r="E11" s="198" t="s">
        <v>340</v>
      </c>
      <c r="F11" s="200"/>
      <c r="G11" s="206"/>
      <c r="H11" s="206"/>
      <c r="I11" s="206"/>
      <c r="L11" s="56"/>
      <c r="M11" s="56"/>
      <c r="N11" s="203"/>
    </row>
    <row r="12" customFormat="false" ht="15" hidden="true" customHeight="false" outlineLevel="0" collapsed="false">
      <c r="B12" s="198" t="n">
        <v>1450</v>
      </c>
      <c r="C12" s="198" t="n">
        <v>2800</v>
      </c>
      <c r="D12" s="198" t="n">
        <v>2850</v>
      </c>
      <c r="E12" s="198" t="s">
        <v>341</v>
      </c>
      <c r="F12" s="47"/>
      <c r="G12" s="207"/>
      <c r="H12" s="207"/>
      <c r="I12" s="207"/>
      <c r="L12" s="56"/>
      <c r="M12" s="56"/>
      <c r="N12" s="203"/>
    </row>
    <row r="13" customFormat="false" ht="15" hidden="true" customHeight="false" outlineLevel="0" collapsed="false">
      <c r="B13" s="198" t="n">
        <v>1600</v>
      </c>
      <c r="C13" s="198" t="n">
        <v>3100</v>
      </c>
      <c r="D13" s="198" t="n">
        <v>3150</v>
      </c>
      <c r="E13" s="198" t="s">
        <v>342</v>
      </c>
      <c r="F13" s="47"/>
      <c r="G13" s="207"/>
      <c r="H13" s="207"/>
      <c r="I13" s="207"/>
      <c r="J13" s="47"/>
      <c r="K13" s="208"/>
      <c r="L13" s="56"/>
      <c r="M13" s="56"/>
      <c r="N13" s="203"/>
    </row>
    <row r="14" customFormat="false" ht="15" hidden="true" customHeight="false" outlineLevel="0" collapsed="false">
      <c r="B14" s="198" t="n">
        <v>1450</v>
      </c>
      <c r="C14" s="198" t="n">
        <v>2800</v>
      </c>
      <c r="D14" s="198" t="n">
        <v>2850</v>
      </c>
      <c r="E14" s="198" t="s">
        <v>343</v>
      </c>
      <c r="F14" s="47"/>
      <c r="G14" s="207"/>
      <c r="H14" s="207"/>
      <c r="I14" s="207"/>
      <c r="J14" s="47"/>
      <c r="K14" s="208"/>
      <c r="L14" s="56"/>
      <c r="M14" s="56"/>
      <c r="N14" s="203"/>
    </row>
    <row r="15" customFormat="false" ht="15" hidden="true" customHeight="false" outlineLevel="0" collapsed="false">
      <c r="B15" s="198" t="n">
        <v>1450</v>
      </c>
      <c r="C15" s="198" t="n">
        <v>2800</v>
      </c>
      <c r="D15" s="198" t="n">
        <v>2850</v>
      </c>
      <c r="E15" s="198" t="s">
        <v>344</v>
      </c>
      <c r="F15" s="47"/>
      <c r="G15" s="207"/>
      <c r="H15" s="207"/>
      <c r="I15" s="207"/>
      <c r="J15" s="47"/>
      <c r="K15" s="208"/>
      <c r="L15" s="56"/>
      <c r="M15" s="56"/>
      <c r="N15" s="203"/>
    </row>
    <row r="16" customFormat="false" ht="15" hidden="true" customHeight="false" outlineLevel="0" collapsed="false">
      <c r="B16" s="198" t="n">
        <v>1635</v>
      </c>
      <c r="C16" s="198" t="n">
        <v>2985</v>
      </c>
      <c r="D16" s="198" t="n">
        <v>3085</v>
      </c>
      <c r="E16" s="198" t="s">
        <v>345</v>
      </c>
      <c r="F16" s="47"/>
      <c r="G16" s="207"/>
      <c r="H16" s="207"/>
      <c r="I16" s="207"/>
      <c r="L16" s="56"/>
      <c r="M16" s="56"/>
      <c r="N16" s="203"/>
    </row>
    <row r="17" customFormat="false" ht="15" hidden="true" customHeight="false" outlineLevel="0" collapsed="false">
      <c r="B17" s="198" t="n">
        <v>1450</v>
      </c>
      <c r="C17" s="198" t="n">
        <v>2800</v>
      </c>
      <c r="D17" s="198" t="n">
        <v>2850</v>
      </c>
      <c r="E17" s="198" t="s">
        <v>346</v>
      </c>
      <c r="G17" s="28"/>
      <c r="H17" s="28"/>
      <c r="M17" s="28"/>
      <c r="N17" s="203"/>
      <c r="O17" s="203"/>
      <c r="P17" s="203"/>
    </row>
    <row r="18" customFormat="false" ht="15" hidden="true" customHeight="false" outlineLevel="0" collapsed="false">
      <c r="B18" s="198" t="n">
        <v>1450</v>
      </c>
      <c r="C18" s="198" t="n">
        <v>2800</v>
      </c>
      <c r="D18" s="198" t="n">
        <v>2850</v>
      </c>
      <c r="E18" s="198" t="s">
        <v>347</v>
      </c>
      <c r="G18" s="28"/>
      <c r="H18" s="28"/>
      <c r="J18" s="203"/>
      <c r="K18" s="58"/>
      <c r="L18" s="199"/>
      <c r="M18" s="56"/>
      <c r="N18" s="203"/>
      <c r="O18" s="203"/>
      <c r="P18" s="203"/>
    </row>
    <row r="19" customFormat="false" ht="15" hidden="true" customHeight="false" outlineLevel="0" collapsed="false">
      <c r="B19" s="198" t="n">
        <v>1450</v>
      </c>
      <c r="C19" s="198" t="n">
        <v>2800</v>
      </c>
      <c r="D19" s="198" t="n">
        <v>2850</v>
      </c>
      <c r="E19" s="198" t="s">
        <v>348</v>
      </c>
      <c r="G19" s="28"/>
      <c r="H19" s="28"/>
      <c r="J19" s="203"/>
      <c r="K19" s="58"/>
      <c r="L19" s="199"/>
      <c r="M19" s="56"/>
      <c r="N19" s="203"/>
      <c r="O19" s="203"/>
      <c r="P19" s="203"/>
    </row>
    <row r="20" customFormat="false" ht="15" hidden="true" customHeight="false" outlineLevel="0" collapsed="false">
      <c r="B20" s="198" t="n">
        <v>1450</v>
      </c>
      <c r="C20" s="198" t="n">
        <v>2800</v>
      </c>
      <c r="D20" s="198" t="n">
        <v>2850</v>
      </c>
      <c r="E20" s="198" t="s">
        <v>349</v>
      </c>
      <c r="G20" s="28"/>
      <c r="H20" s="28"/>
      <c r="J20" s="203"/>
      <c r="K20" s="58"/>
      <c r="L20" s="199"/>
      <c r="M20" s="56"/>
      <c r="N20" s="203"/>
      <c r="O20" s="203"/>
      <c r="P20" s="203"/>
    </row>
    <row r="21" customFormat="false" ht="15" hidden="true" customHeight="false" outlineLevel="0" collapsed="false">
      <c r="B21" s="198" t="n">
        <v>1600</v>
      </c>
      <c r="C21" s="198" t="n">
        <v>3100</v>
      </c>
      <c r="D21" s="198" t="n">
        <v>3150</v>
      </c>
      <c r="E21" s="198" t="s">
        <v>350</v>
      </c>
      <c r="G21" s="28"/>
      <c r="H21" s="28"/>
      <c r="J21" s="203"/>
      <c r="K21" s="58"/>
      <c r="M21" s="28"/>
      <c r="N21" s="203"/>
      <c r="O21" s="203"/>
      <c r="P21" s="203"/>
    </row>
    <row r="22" customFormat="false" ht="15" hidden="true" customHeight="false" outlineLevel="0" collapsed="false">
      <c r="B22" s="198" t="n">
        <v>1450</v>
      </c>
      <c r="C22" s="198" t="n">
        <v>2800</v>
      </c>
      <c r="D22" s="198" t="n">
        <v>2850</v>
      </c>
      <c r="E22" s="198" t="s">
        <v>351</v>
      </c>
      <c r="F22" s="39"/>
      <c r="G22" s="203"/>
      <c r="H22" s="203"/>
      <c r="M22" s="28"/>
      <c r="N22" s="203"/>
      <c r="O22" s="203"/>
      <c r="P22" s="203"/>
    </row>
    <row r="23" customFormat="false" ht="15" hidden="true" customHeight="false" outlineLevel="0" collapsed="false">
      <c r="B23" s="198" t="n">
        <v>1475</v>
      </c>
      <c r="C23" s="198" t="n">
        <v>2850</v>
      </c>
      <c r="D23" s="198" t="n">
        <v>2900</v>
      </c>
      <c r="E23" s="198" t="s">
        <v>352</v>
      </c>
      <c r="F23" s="39"/>
      <c r="G23" s="203"/>
      <c r="H23" s="203"/>
      <c r="I23" s="203"/>
      <c r="J23" s="203"/>
      <c r="K23" s="209"/>
      <c r="M23" s="28"/>
      <c r="N23" s="203"/>
      <c r="O23" s="203"/>
      <c r="P23" s="203"/>
    </row>
    <row r="24" customFormat="false" ht="15" hidden="true" customHeight="false" outlineLevel="0" collapsed="false">
      <c r="B24" s="198" t="n">
        <v>1450</v>
      </c>
      <c r="C24" s="198" t="n">
        <v>2800</v>
      </c>
      <c r="D24" s="198" t="n">
        <v>2850</v>
      </c>
      <c r="E24" s="198" t="s">
        <v>353</v>
      </c>
      <c r="F24" s="39"/>
      <c r="G24" s="203"/>
      <c r="H24" s="203"/>
      <c r="I24" s="203"/>
      <c r="J24" s="203"/>
      <c r="K24" s="209"/>
      <c r="M24" s="28"/>
      <c r="P24" s="203"/>
    </row>
    <row r="25" customFormat="false" ht="15" hidden="true" customHeight="false" outlineLevel="0" collapsed="false">
      <c r="B25" s="198" t="n">
        <v>2150</v>
      </c>
      <c r="C25" s="198" t="n">
        <v>4200</v>
      </c>
      <c r="D25" s="198" t="n">
        <v>4250</v>
      </c>
      <c r="E25" s="198" t="s">
        <v>354</v>
      </c>
      <c r="F25" s="39"/>
      <c r="G25" s="203"/>
      <c r="H25" s="203"/>
      <c r="I25" s="203"/>
      <c r="J25" s="203"/>
      <c r="K25" s="209"/>
      <c r="M25" s="28"/>
      <c r="O25" s="203"/>
      <c r="P25" s="203"/>
    </row>
    <row r="26" customFormat="false" ht="15" hidden="true" customHeight="false" outlineLevel="0" collapsed="false">
      <c r="B26" s="198" t="n">
        <v>1500</v>
      </c>
      <c r="C26" s="198" t="n">
        <v>2900</v>
      </c>
      <c r="D26" s="198" t="n">
        <v>2950</v>
      </c>
      <c r="E26" s="198" t="s">
        <v>355</v>
      </c>
      <c r="F26" s="39"/>
      <c r="G26" s="203"/>
      <c r="H26" s="203"/>
      <c r="I26" s="203"/>
      <c r="J26" s="203"/>
      <c r="K26" s="209"/>
      <c r="M26" s="28"/>
      <c r="O26" s="203"/>
      <c r="P26" s="203"/>
    </row>
    <row r="27" customFormat="false" ht="15" hidden="true" customHeight="false" outlineLevel="0" collapsed="false">
      <c r="B27" s="198" t="n">
        <v>1540</v>
      </c>
      <c r="C27" s="198" t="n">
        <v>2890</v>
      </c>
      <c r="D27" s="198" t="n">
        <v>2940</v>
      </c>
      <c r="E27" s="198" t="s">
        <v>356</v>
      </c>
      <c r="F27" s="39"/>
      <c r="G27" s="203"/>
      <c r="H27" s="203"/>
      <c r="I27" s="203"/>
      <c r="J27" s="203"/>
      <c r="K27" s="209"/>
      <c r="M27" s="28"/>
      <c r="O27" s="203"/>
      <c r="P27" s="203"/>
    </row>
    <row r="28" customFormat="false" ht="15" hidden="true" customHeight="false" outlineLevel="0" collapsed="false">
      <c r="B28" s="198"/>
      <c r="C28" s="198"/>
      <c r="D28" s="198"/>
      <c r="E28" s="47"/>
      <c r="F28" s="39"/>
      <c r="I28" s="203"/>
      <c r="J28" s="203"/>
      <c r="K28" s="209"/>
      <c r="N28" s="203"/>
      <c r="O28" s="203"/>
      <c r="P28" s="203"/>
    </row>
    <row r="29" customFormat="false" ht="15" hidden="true" customHeight="false" outlineLevel="0" collapsed="false">
      <c r="A29" s="199" t="s">
        <v>47</v>
      </c>
      <c r="B29" s="210" t="n">
        <v>1550</v>
      </c>
      <c r="C29" s="210" t="n">
        <v>3000</v>
      </c>
      <c r="D29" s="37" t="n">
        <v>3000</v>
      </c>
      <c r="E29" s="47" t="s">
        <v>357</v>
      </c>
      <c r="I29" s="203"/>
      <c r="J29" s="203"/>
      <c r="K29" s="209"/>
      <c r="L29" s="209"/>
      <c r="N29" s="203"/>
      <c r="O29" s="203"/>
      <c r="P29" s="203"/>
    </row>
    <row r="30" customFormat="false" ht="15" hidden="true" customHeight="false" outlineLevel="0" collapsed="false">
      <c r="A30" s="56" t="s">
        <v>358</v>
      </c>
      <c r="B30" s="210" t="n">
        <v>1450</v>
      </c>
      <c r="C30" s="210" t="n">
        <v>2800</v>
      </c>
      <c r="D30" s="37" t="n">
        <v>2800</v>
      </c>
      <c r="E30" s="198" t="s">
        <v>359</v>
      </c>
      <c r="F30" s="39"/>
      <c r="I30" s="203"/>
      <c r="J30" s="203"/>
      <c r="K30" s="209"/>
      <c r="L30" s="209"/>
      <c r="N30" s="203"/>
      <c r="O30" s="203"/>
      <c r="P30" s="203"/>
    </row>
    <row r="31" customFormat="false" ht="15" hidden="true" customHeight="false" outlineLevel="0" collapsed="false">
      <c r="B31" s="210" t="n">
        <v>675</v>
      </c>
      <c r="C31" s="210" t="n">
        <v>1250</v>
      </c>
      <c r="D31" s="37" t="n">
        <f aca="false">C31+50</f>
        <v>1300</v>
      </c>
      <c r="E31" s="198" t="s">
        <v>39</v>
      </c>
      <c r="F31" s="39"/>
      <c r="H31" s="203"/>
      <c r="I31" s="203"/>
      <c r="J31" s="203"/>
      <c r="M31" s="28"/>
    </row>
    <row r="32" customFormat="false" ht="15" hidden="true" customHeight="false" outlineLevel="0" collapsed="false">
      <c r="B32" s="210"/>
      <c r="C32" s="210"/>
      <c r="D32" s="37"/>
      <c r="E32" s="47"/>
      <c r="F32" s="39"/>
      <c r="H32" s="203"/>
      <c r="I32" s="203"/>
      <c r="J32" s="203"/>
      <c r="M32" s="28"/>
    </row>
    <row r="33" customFormat="false" ht="14.25" hidden="true" customHeight="false" outlineLevel="0" collapsed="false">
      <c r="A33" s="21" t="s">
        <v>58</v>
      </c>
      <c r="B33" s="210" t="n">
        <f aca="false">H33-25</f>
        <v>1475</v>
      </c>
      <c r="C33" s="210" t="n">
        <f aca="false">I33-50</f>
        <v>2850</v>
      </c>
      <c r="D33" s="37" t="n">
        <f aca="false">C33+50</f>
        <v>2900</v>
      </c>
      <c r="E33" s="198" t="s">
        <v>360</v>
      </c>
      <c r="F33" s="39"/>
      <c r="G33" s="37"/>
      <c r="H33" s="65" t="n">
        <v>1500</v>
      </c>
      <c r="I33" s="65" t="n">
        <v>2900</v>
      </c>
      <c r="J33" s="66" t="n">
        <f aca="false">I33+50</f>
        <v>2950</v>
      </c>
      <c r="K33" s="211" t="s">
        <v>360</v>
      </c>
      <c r="L33" s="212"/>
      <c r="M33" s="213"/>
    </row>
    <row r="34" customFormat="false" ht="14.25" hidden="true" customHeight="false" outlineLevel="0" collapsed="false">
      <c r="A34" s="21" t="s">
        <v>361</v>
      </c>
      <c r="B34" s="210" t="n">
        <f aca="false">B33</f>
        <v>1475</v>
      </c>
      <c r="C34" s="210" t="n">
        <f aca="false">C33</f>
        <v>2850</v>
      </c>
      <c r="D34" s="37" t="n">
        <f aca="false">C34+50</f>
        <v>2900</v>
      </c>
      <c r="E34" s="198" t="s">
        <v>362</v>
      </c>
      <c r="F34" s="39"/>
      <c r="G34" s="37"/>
      <c r="H34" s="65" t="n">
        <v>1500</v>
      </c>
      <c r="I34" s="65" t="n">
        <v>2900</v>
      </c>
      <c r="J34" s="66" t="n">
        <f aca="false">I34+50</f>
        <v>2950</v>
      </c>
      <c r="K34" s="211" t="s">
        <v>362</v>
      </c>
      <c r="L34" s="214"/>
      <c r="M34" s="215"/>
    </row>
    <row r="35" customFormat="false" ht="14.25" hidden="true" customHeight="false" outlineLevel="0" collapsed="false">
      <c r="A35" s="28" t="n">
        <v>1.1</v>
      </c>
      <c r="B35" s="210" t="n">
        <f aca="false">H35-25</f>
        <v>1475</v>
      </c>
      <c r="C35" s="210" t="n">
        <f aca="false">I35-50</f>
        <v>2850</v>
      </c>
      <c r="D35" s="37" t="n">
        <f aca="false">J35-50</f>
        <v>2900</v>
      </c>
      <c r="E35" s="198" t="s">
        <v>363</v>
      </c>
      <c r="F35" s="47"/>
      <c r="G35" s="37"/>
      <c r="H35" s="216" t="n">
        <v>1500</v>
      </c>
      <c r="I35" s="216" t="n">
        <v>2900</v>
      </c>
      <c r="J35" s="217" t="n">
        <f aca="false">I35+50</f>
        <v>2950</v>
      </c>
      <c r="K35" s="218" t="s">
        <v>363</v>
      </c>
      <c r="L35" s="219"/>
      <c r="M35" s="28"/>
    </row>
    <row r="36" customFormat="false" ht="15" hidden="true" customHeight="false" outlineLevel="0" collapsed="false">
      <c r="A36" s="21" t="s">
        <v>364</v>
      </c>
      <c r="B36" s="210" t="n">
        <f aca="false">B35+250</f>
        <v>1725</v>
      </c>
      <c r="C36" s="210" t="n">
        <f aca="false">C35+500</f>
        <v>3350</v>
      </c>
      <c r="D36" s="37" t="n">
        <f aca="false">D35+500</f>
        <v>3400</v>
      </c>
      <c r="E36" s="198" t="s">
        <v>342</v>
      </c>
      <c r="F36" s="47"/>
      <c r="G36" s="28"/>
      <c r="H36" s="220" t="n">
        <v>2500</v>
      </c>
      <c r="I36" s="220" t="n">
        <v>4925</v>
      </c>
      <c r="J36" s="220" t="n">
        <v>4975</v>
      </c>
      <c r="K36" s="221" t="s">
        <v>365</v>
      </c>
      <c r="L36" s="214"/>
      <c r="M36" s="28"/>
    </row>
    <row r="37" customFormat="false" ht="15.75" hidden="true" customHeight="false" outlineLevel="0" collapsed="false">
      <c r="B37" s="222"/>
      <c r="C37" s="223"/>
      <c r="D37" s="191"/>
      <c r="E37" s="198"/>
      <c r="F37" s="203"/>
      <c r="G37" s="209"/>
      <c r="H37" s="209"/>
      <c r="I37" s="191"/>
      <c r="J37" s="203"/>
      <c r="K37" s="203"/>
      <c r="L37" s="203"/>
      <c r="M37" s="28"/>
    </row>
    <row r="38" customFormat="false" ht="15" hidden="false" customHeight="false" outlineLevel="0" collapsed="false">
      <c r="A38" s="224" t="s">
        <v>70</v>
      </c>
      <c r="B38" s="225" t="s">
        <v>71</v>
      </c>
      <c r="C38" s="226" t="s">
        <v>72</v>
      </c>
      <c r="D38" s="226" t="s">
        <v>73</v>
      </c>
      <c r="E38" s="226" t="s">
        <v>74</v>
      </c>
      <c r="F38" s="75" t="s">
        <v>75</v>
      </c>
      <c r="G38" s="227" t="s">
        <v>76</v>
      </c>
      <c r="H38" s="227" t="s">
        <v>77</v>
      </c>
      <c r="I38" s="76" t="s">
        <v>78</v>
      </c>
      <c r="J38" s="76" t="s">
        <v>79</v>
      </c>
      <c r="K38" s="76" t="s">
        <v>80</v>
      </c>
      <c r="L38" s="77" t="s">
        <v>81</v>
      </c>
      <c r="M38" s="228" t="s">
        <v>82</v>
      </c>
      <c r="N38" s="77" t="s">
        <v>83</v>
      </c>
      <c r="O38" s="76" t="s">
        <v>84</v>
      </c>
      <c r="P38" s="229" t="s">
        <v>85</v>
      </c>
      <c r="Q38" s="21"/>
    </row>
    <row r="39" customFormat="false" ht="14.25" hidden="false" customHeight="false" outlineLevel="0" collapsed="false">
      <c r="A39" s="230" t="s">
        <v>332</v>
      </c>
      <c r="B39" s="111" t="s">
        <v>366</v>
      </c>
      <c r="C39" s="96" t="s">
        <v>87</v>
      </c>
      <c r="D39" s="91" t="n">
        <f aca="false">B24</f>
        <v>1450</v>
      </c>
      <c r="E39" s="91" t="n">
        <f aca="false">C24</f>
        <v>2800</v>
      </c>
      <c r="F39" s="91" t="n">
        <f aca="false">D24</f>
        <v>2850</v>
      </c>
      <c r="G39" s="231" t="s">
        <v>367</v>
      </c>
      <c r="H39" s="231" t="s">
        <v>89</v>
      </c>
      <c r="I39" s="82" t="s">
        <v>26</v>
      </c>
      <c r="J39" s="82" t="s">
        <v>90</v>
      </c>
      <c r="K39" s="84" t="str">
        <f aca="false">G5</f>
        <v>周五</v>
      </c>
      <c r="L39" s="84" t="str">
        <f aca="false">A6</f>
        <v>4/6-4/13</v>
      </c>
      <c r="M39" s="231" t="s">
        <v>368</v>
      </c>
      <c r="N39" s="90" t="s">
        <v>369</v>
      </c>
      <c r="O39" s="90" t="s">
        <v>14</v>
      </c>
      <c r="P39" s="232"/>
    </row>
    <row r="40" customFormat="false" ht="14.25" hidden="false" customHeight="false" outlineLevel="0" collapsed="false">
      <c r="A40" s="230" t="s">
        <v>332</v>
      </c>
      <c r="B40" s="111"/>
      <c r="C40" s="111" t="s">
        <v>58</v>
      </c>
      <c r="D40" s="233" t="n">
        <f aca="false">B35+100</f>
        <v>1575</v>
      </c>
      <c r="E40" s="90" t="n">
        <f aca="false">C35+200</f>
        <v>3050</v>
      </c>
      <c r="F40" s="90" t="n">
        <f aca="false">E40+50</f>
        <v>3100</v>
      </c>
      <c r="G40" s="231" t="s">
        <v>370</v>
      </c>
      <c r="H40" s="231" t="s">
        <v>186</v>
      </c>
      <c r="I40" s="82" t="s">
        <v>26</v>
      </c>
      <c r="J40" s="82" t="s">
        <v>90</v>
      </c>
      <c r="K40" s="234" t="s">
        <v>94</v>
      </c>
      <c r="L40" s="84" t="str">
        <f aca="false">A36</f>
        <v>4/6-4/12</v>
      </c>
      <c r="M40" s="231" t="s">
        <v>371</v>
      </c>
      <c r="N40" s="90" t="s">
        <v>91</v>
      </c>
      <c r="O40" s="90" t="s">
        <v>14</v>
      </c>
      <c r="P40" s="235"/>
    </row>
    <row r="41" customFormat="false" ht="14.25" hidden="false" customHeight="false" outlineLevel="0" collapsed="false">
      <c r="A41" s="94" t="s">
        <v>372</v>
      </c>
      <c r="B41" s="90" t="s">
        <v>274</v>
      </c>
      <c r="C41" s="96" t="s">
        <v>87</v>
      </c>
      <c r="D41" s="90" t="n">
        <f aca="false">B23+200</f>
        <v>1675</v>
      </c>
      <c r="E41" s="90" t="n">
        <f aca="false">C23+200</f>
        <v>3050</v>
      </c>
      <c r="F41" s="82" t="n">
        <f aca="false">D23+200</f>
        <v>3100</v>
      </c>
      <c r="G41" s="82" t="s">
        <v>373</v>
      </c>
      <c r="H41" s="236" t="s">
        <v>89</v>
      </c>
      <c r="I41" s="82" t="s">
        <v>26</v>
      </c>
      <c r="J41" s="82" t="s">
        <v>90</v>
      </c>
      <c r="K41" s="231" t="str">
        <f aca="false">G8</f>
        <v>周一/周五</v>
      </c>
      <c r="L41" s="86" t="str">
        <f aca="false">A6</f>
        <v>4/6-4/13</v>
      </c>
      <c r="M41" s="236" t="str">
        <f aca="false">F8</f>
        <v>Jade/Dragon</v>
      </c>
      <c r="N41" s="90" t="s">
        <v>369</v>
      </c>
      <c r="O41" s="82" t="s">
        <v>14</v>
      </c>
      <c r="P41" s="237"/>
    </row>
    <row r="42" customFormat="false" ht="14.25" hidden="false" customHeight="false" outlineLevel="0" collapsed="false">
      <c r="A42" s="238" t="s">
        <v>324</v>
      </c>
      <c r="B42" s="239" t="s">
        <v>274</v>
      </c>
      <c r="C42" s="96" t="s">
        <v>87</v>
      </c>
      <c r="D42" s="90" t="n">
        <f aca="false">B4</f>
        <v>1475</v>
      </c>
      <c r="E42" s="90" t="n">
        <f aca="false">C4</f>
        <v>2850</v>
      </c>
      <c r="F42" s="82" t="n">
        <f aca="false">D4</f>
        <v>2900</v>
      </c>
      <c r="G42" s="82" t="s">
        <v>374</v>
      </c>
      <c r="H42" s="236" t="s">
        <v>89</v>
      </c>
      <c r="I42" s="82" t="s">
        <v>26</v>
      </c>
      <c r="J42" s="82" t="s">
        <v>90</v>
      </c>
      <c r="K42" s="231" t="str">
        <f aca="false">G7</f>
        <v>周日</v>
      </c>
      <c r="L42" s="86" t="str">
        <f aca="false">A6</f>
        <v>4/6-4/13</v>
      </c>
      <c r="M42" s="236" t="str">
        <f aca="false">F7</f>
        <v>Albatross</v>
      </c>
      <c r="N42" s="90" t="s">
        <v>369</v>
      </c>
      <c r="O42" s="82" t="s">
        <v>14</v>
      </c>
      <c r="P42" s="237"/>
    </row>
    <row r="43" customFormat="false" ht="14.25" hidden="false" customHeight="false" outlineLevel="0" collapsed="false">
      <c r="A43" s="238" t="s">
        <v>324</v>
      </c>
      <c r="B43" s="239" t="s">
        <v>274</v>
      </c>
      <c r="C43" s="111" t="s">
        <v>39</v>
      </c>
      <c r="D43" s="233" t="n">
        <f aca="false">$D$47</f>
        <v>675</v>
      </c>
      <c r="E43" s="90" t="n">
        <f aca="false">$E$47</f>
        <v>1250</v>
      </c>
      <c r="F43" s="90" t="n">
        <f aca="false">$F$47</f>
        <v>1300</v>
      </c>
      <c r="G43" s="90" t="s">
        <v>93</v>
      </c>
      <c r="H43" s="240" t="s">
        <v>375</v>
      </c>
      <c r="I43" s="90" t="s">
        <v>26</v>
      </c>
      <c r="J43" s="90" t="s">
        <v>90</v>
      </c>
      <c r="K43" s="241" t="s">
        <v>12</v>
      </c>
      <c r="L43" s="84" t="str">
        <f aca="false">$L$47</f>
        <v>4/1-4/6</v>
      </c>
      <c r="M43" s="231" t="s">
        <v>376</v>
      </c>
      <c r="N43" s="90" t="s">
        <v>91</v>
      </c>
      <c r="O43" s="90" t="s">
        <v>377</v>
      </c>
      <c r="P43" s="235" t="s">
        <v>378</v>
      </c>
    </row>
    <row r="44" customFormat="false" ht="14.25" hidden="false" customHeight="false" outlineLevel="0" collapsed="false">
      <c r="A44" s="238" t="s">
        <v>379</v>
      </c>
      <c r="B44" s="239" t="s">
        <v>274</v>
      </c>
      <c r="C44" s="96" t="s">
        <v>87</v>
      </c>
      <c r="D44" s="90" t="n">
        <f aca="false">B5</f>
        <v>1475</v>
      </c>
      <c r="E44" s="90" t="n">
        <f aca="false">C5</f>
        <v>2850</v>
      </c>
      <c r="F44" s="90" t="n">
        <f aca="false">D5</f>
        <v>2900</v>
      </c>
      <c r="G44" s="91" t="s">
        <v>380</v>
      </c>
      <c r="H44" s="240" t="s">
        <v>108</v>
      </c>
      <c r="I44" s="91" t="s">
        <v>26</v>
      </c>
      <c r="J44" s="91" t="s">
        <v>90</v>
      </c>
      <c r="K44" s="231" t="str">
        <f aca="false">G9</f>
        <v>周一/周一/周五</v>
      </c>
      <c r="L44" s="84" t="str">
        <f aca="false">A6</f>
        <v>4/6-4/13</v>
      </c>
      <c r="M44" s="231" t="str">
        <f aca="false">F9</f>
        <v>Condor/Jade/Dragon</v>
      </c>
      <c r="N44" s="90" t="s">
        <v>369</v>
      </c>
      <c r="O44" s="90" t="s">
        <v>14</v>
      </c>
      <c r="P44" s="235"/>
    </row>
    <row r="45" customFormat="false" ht="14.25" hidden="false" customHeight="false" outlineLevel="0" collapsed="false">
      <c r="A45" s="238" t="s">
        <v>379</v>
      </c>
      <c r="B45" s="239" t="s">
        <v>274</v>
      </c>
      <c r="C45" s="111" t="s">
        <v>58</v>
      </c>
      <c r="D45" s="242" t="n">
        <f aca="false">B33</f>
        <v>1475</v>
      </c>
      <c r="E45" s="91" t="n">
        <f aca="false">C33</f>
        <v>2850</v>
      </c>
      <c r="F45" s="91" t="n">
        <f aca="false">D33</f>
        <v>2900</v>
      </c>
      <c r="G45" s="90" t="s">
        <v>93</v>
      </c>
      <c r="H45" s="231" t="s">
        <v>381</v>
      </c>
      <c r="I45" s="90" t="s">
        <v>26</v>
      </c>
      <c r="J45" s="90" t="s">
        <v>90</v>
      </c>
      <c r="K45" s="234" t="s">
        <v>32</v>
      </c>
      <c r="L45" s="84" t="str">
        <f aca="false">A34</f>
        <v>4/6-4-12</v>
      </c>
      <c r="M45" s="231" t="s">
        <v>382</v>
      </c>
      <c r="N45" s="90" t="s">
        <v>91</v>
      </c>
      <c r="O45" s="90" t="s">
        <v>14</v>
      </c>
      <c r="P45" s="235"/>
    </row>
    <row r="46" customFormat="false" ht="14.25" hidden="false" customHeight="false" outlineLevel="0" collapsed="false">
      <c r="A46" s="238" t="s">
        <v>379</v>
      </c>
      <c r="B46" s="239"/>
      <c r="C46" s="111" t="s">
        <v>46</v>
      </c>
      <c r="D46" s="242" t="n">
        <v>625</v>
      </c>
      <c r="E46" s="91" t="n">
        <v>1150</v>
      </c>
      <c r="F46" s="91" t="n">
        <f aca="false">$E$46+50</f>
        <v>1200</v>
      </c>
      <c r="G46" s="90" t="s">
        <v>93</v>
      </c>
      <c r="H46" s="231" t="s">
        <v>383</v>
      </c>
      <c r="I46" s="90" t="s">
        <v>26</v>
      </c>
      <c r="J46" s="90" t="s">
        <v>90</v>
      </c>
      <c r="K46" s="234" t="s">
        <v>18</v>
      </c>
      <c r="L46" s="84" t="s">
        <v>384</v>
      </c>
      <c r="M46" s="231" t="s">
        <v>385</v>
      </c>
      <c r="N46" s="90" t="s">
        <v>91</v>
      </c>
      <c r="O46" s="90"/>
      <c r="P46" s="235"/>
    </row>
    <row r="47" customFormat="false" ht="14.25" hidden="false" customHeight="false" outlineLevel="0" collapsed="false">
      <c r="A47" s="238" t="s">
        <v>379</v>
      </c>
      <c r="B47" s="239" t="s">
        <v>274</v>
      </c>
      <c r="C47" s="111" t="s">
        <v>39</v>
      </c>
      <c r="D47" s="111" t="n">
        <f aca="false">B31</f>
        <v>675</v>
      </c>
      <c r="E47" s="111" t="n">
        <f aca="false">C31</f>
        <v>1250</v>
      </c>
      <c r="F47" s="111" t="n">
        <f aca="false">D31</f>
        <v>1300</v>
      </c>
      <c r="G47" s="111" t="s">
        <v>93</v>
      </c>
      <c r="H47" s="111" t="s">
        <v>386</v>
      </c>
      <c r="I47" s="91" t="s">
        <v>26</v>
      </c>
      <c r="J47" s="91" t="s">
        <v>90</v>
      </c>
      <c r="K47" s="231" t="str">
        <f aca="false">I5</f>
        <v>周一/周六</v>
      </c>
      <c r="L47" s="93" t="str">
        <f aca="false">I8</f>
        <v>4/1-4/6</v>
      </c>
      <c r="M47" s="243" t="s">
        <v>387</v>
      </c>
      <c r="N47" s="111" t="s">
        <v>91</v>
      </c>
      <c r="O47" s="90" t="s">
        <v>377</v>
      </c>
      <c r="P47" s="235" t="s">
        <v>378</v>
      </c>
    </row>
    <row r="48" customFormat="false" ht="14.25" hidden="false" customHeight="false" outlineLevel="0" collapsed="false">
      <c r="A48" s="244" t="s">
        <v>330</v>
      </c>
      <c r="B48" s="243" t="s">
        <v>366</v>
      </c>
      <c r="C48" s="96" t="s">
        <v>87</v>
      </c>
      <c r="D48" s="91" t="n">
        <f aca="false">B7</f>
        <v>1450</v>
      </c>
      <c r="E48" s="91" t="n">
        <f aca="false">C7</f>
        <v>2800</v>
      </c>
      <c r="F48" s="91" t="n">
        <f aca="false">D7</f>
        <v>2850</v>
      </c>
      <c r="G48" s="90" t="s">
        <v>367</v>
      </c>
      <c r="H48" s="231" t="s">
        <v>121</v>
      </c>
      <c r="I48" s="90" t="s">
        <v>26</v>
      </c>
      <c r="J48" s="90" t="s">
        <v>90</v>
      </c>
      <c r="K48" s="231" t="str">
        <f aca="false">G5</f>
        <v>周五</v>
      </c>
      <c r="L48" s="84" t="str">
        <f aca="false">A6</f>
        <v>4/6-4/13</v>
      </c>
      <c r="M48" s="231" t="s">
        <v>368</v>
      </c>
      <c r="N48" s="90" t="s">
        <v>369</v>
      </c>
      <c r="O48" s="90" t="s">
        <v>14</v>
      </c>
      <c r="P48" s="235"/>
    </row>
    <row r="49" customFormat="false" ht="14.25" hidden="false" customHeight="false" outlineLevel="0" collapsed="false">
      <c r="A49" s="245" t="s">
        <v>388</v>
      </c>
      <c r="B49" s="246" t="s">
        <v>389</v>
      </c>
      <c r="C49" s="96" t="s">
        <v>87</v>
      </c>
      <c r="D49" s="91" t="n">
        <f aca="false">B6</f>
        <v>1600</v>
      </c>
      <c r="E49" s="91" t="n">
        <f aca="false">C6</f>
        <v>3100</v>
      </c>
      <c r="F49" s="91" t="n">
        <f aca="false">D6</f>
        <v>3150</v>
      </c>
      <c r="G49" s="90" t="s">
        <v>367</v>
      </c>
      <c r="H49" s="231" t="s">
        <v>134</v>
      </c>
      <c r="I49" s="90" t="s">
        <v>184</v>
      </c>
      <c r="J49" s="90" t="s">
        <v>90</v>
      </c>
      <c r="K49" s="231" t="str">
        <f aca="false">G5</f>
        <v>周五</v>
      </c>
      <c r="L49" s="84" t="str">
        <f aca="false">A6</f>
        <v>4/6-4/13</v>
      </c>
      <c r="M49" s="231" t="s">
        <v>368</v>
      </c>
      <c r="N49" s="90" t="s">
        <v>369</v>
      </c>
      <c r="O49" s="90" t="s">
        <v>14</v>
      </c>
      <c r="P49" s="235"/>
    </row>
    <row r="50" customFormat="false" ht="14.25" hidden="false" customHeight="false" outlineLevel="0" collapsed="false">
      <c r="A50" s="245" t="s">
        <v>388</v>
      </c>
      <c r="B50" s="246" t="s">
        <v>389</v>
      </c>
      <c r="C50" s="111" t="s">
        <v>58</v>
      </c>
      <c r="D50" s="242" t="n">
        <f aca="false">B35+250</f>
        <v>1725</v>
      </c>
      <c r="E50" s="91" t="n">
        <f aca="false">C35+500</f>
        <v>3350</v>
      </c>
      <c r="F50" s="91" t="n">
        <f aca="false">E50+50</f>
        <v>3400</v>
      </c>
      <c r="G50" s="90" t="s">
        <v>370</v>
      </c>
      <c r="H50" s="231" t="s">
        <v>121</v>
      </c>
      <c r="I50" s="90" t="s">
        <v>26</v>
      </c>
      <c r="J50" s="90" t="s">
        <v>90</v>
      </c>
      <c r="K50" s="234" t="s">
        <v>94</v>
      </c>
      <c r="L50" s="84" t="str">
        <f aca="false">A36</f>
        <v>4/6-4/12</v>
      </c>
      <c r="M50" s="231" t="s">
        <v>371</v>
      </c>
      <c r="N50" s="90" t="s">
        <v>91</v>
      </c>
      <c r="O50" s="90" t="s">
        <v>14</v>
      </c>
      <c r="P50" s="235"/>
    </row>
    <row r="51" customFormat="false" ht="14.25" hidden="false" customHeight="false" outlineLevel="0" collapsed="false">
      <c r="A51" s="230" t="s">
        <v>390</v>
      </c>
      <c r="B51" s="111" t="s">
        <v>366</v>
      </c>
      <c r="C51" s="111" t="s">
        <v>87</v>
      </c>
      <c r="D51" s="242" t="n">
        <f aca="false">B11+100</f>
        <v>1550</v>
      </c>
      <c r="E51" s="91" t="n">
        <f aca="false">C11+200</f>
        <v>3000</v>
      </c>
      <c r="F51" s="91" t="n">
        <f aca="false">D11+200</f>
        <v>3050</v>
      </c>
      <c r="G51" s="90" t="s">
        <v>367</v>
      </c>
      <c r="H51" s="231" t="s">
        <v>174</v>
      </c>
      <c r="I51" s="90" t="s">
        <v>26</v>
      </c>
      <c r="J51" s="90" t="s">
        <v>90</v>
      </c>
      <c r="K51" s="231" t="str">
        <f aca="false">G5</f>
        <v>周五</v>
      </c>
      <c r="L51" s="84" t="str">
        <f aca="false">A6</f>
        <v>4/6-4/13</v>
      </c>
      <c r="M51" s="231" t="s">
        <v>368</v>
      </c>
      <c r="N51" s="90" t="s">
        <v>369</v>
      </c>
      <c r="O51" s="90" t="s">
        <v>14</v>
      </c>
      <c r="P51" s="235"/>
    </row>
    <row r="52" customFormat="false" ht="14.25" hidden="false" customHeight="false" outlineLevel="0" collapsed="false">
      <c r="A52" s="230" t="s">
        <v>390</v>
      </c>
      <c r="B52" s="111" t="s">
        <v>366</v>
      </c>
      <c r="C52" s="111" t="s">
        <v>58</v>
      </c>
      <c r="D52" s="242" t="n">
        <f aca="false">B33+250</f>
        <v>1725</v>
      </c>
      <c r="E52" s="91" t="n">
        <f aca="false">C33+500</f>
        <v>3350</v>
      </c>
      <c r="F52" s="91" t="n">
        <f aca="false">E52+50</f>
        <v>3400</v>
      </c>
      <c r="G52" s="90" t="s">
        <v>370</v>
      </c>
      <c r="H52" s="231" t="s">
        <v>178</v>
      </c>
      <c r="I52" s="90" t="s">
        <v>26</v>
      </c>
      <c r="J52" s="90" t="s">
        <v>90</v>
      </c>
      <c r="K52" s="234" t="s">
        <v>32</v>
      </c>
      <c r="L52" s="84" t="str">
        <f aca="false">A34</f>
        <v>4/6-4-12</v>
      </c>
      <c r="M52" s="231" t="s">
        <v>382</v>
      </c>
      <c r="N52" s="90" t="s">
        <v>91</v>
      </c>
      <c r="O52" s="90" t="s">
        <v>14</v>
      </c>
      <c r="P52" s="235"/>
    </row>
    <row r="53" customFormat="false" ht="14.25" hidden="false" customHeight="false" outlineLevel="0" collapsed="false">
      <c r="A53" s="245" t="s">
        <v>335</v>
      </c>
      <c r="B53" s="246" t="s">
        <v>366</v>
      </c>
      <c r="C53" s="96" t="s">
        <v>87</v>
      </c>
      <c r="D53" s="91" t="n">
        <f aca="false">B9</f>
        <v>1450</v>
      </c>
      <c r="E53" s="91" t="n">
        <f aca="false">C9</f>
        <v>2800</v>
      </c>
      <c r="F53" s="147" t="n">
        <f aca="false">D9</f>
        <v>2850</v>
      </c>
      <c r="G53" s="147" t="s">
        <v>367</v>
      </c>
      <c r="H53" s="247" t="s">
        <v>391</v>
      </c>
      <c r="I53" s="147" t="s">
        <v>26</v>
      </c>
      <c r="J53" s="147" t="s">
        <v>90</v>
      </c>
      <c r="K53" s="231" t="str">
        <f aca="false">G5</f>
        <v>周五</v>
      </c>
      <c r="L53" s="149" t="str">
        <f aca="false">A6</f>
        <v>4/6-4/13</v>
      </c>
      <c r="M53" s="248" t="s">
        <v>368</v>
      </c>
      <c r="N53" s="90" t="s">
        <v>369</v>
      </c>
      <c r="O53" s="90" t="s">
        <v>14</v>
      </c>
      <c r="P53" s="249"/>
    </row>
    <row r="54" customFormat="false" ht="14.25" hidden="false" customHeight="false" outlineLevel="0" collapsed="false">
      <c r="A54" s="244" t="s">
        <v>392</v>
      </c>
      <c r="B54" s="243" t="s">
        <v>274</v>
      </c>
      <c r="C54" s="96" t="s">
        <v>87</v>
      </c>
      <c r="D54" s="91" t="n">
        <f aca="false">B5</f>
        <v>1475</v>
      </c>
      <c r="E54" s="91" t="n">
        <f aca="false">C5</f>
        <v>2850</v>
      </c>
      <c r="F54" s="91" t="n">
        <f aca="false">D5</f>
        <v>2900</v>
      </c>
      <c r="G54" s="90" t="s">
        <v>373</v>
      </c>
      <c r="H54" s="231" t="s">
        <v>223</v>
      </c>
      <c r="I54" s="90" t="s">
        <v>26</v>
      </c>
      <c r="J54" s="90" t="s">
        <v>90</v>
      </c>
      <c r="K54" s="231" t="str">
        <f aca="false">G8</f>
        <v>周一/周五</v>
      </c>
      <c r="L54" s="84" t="str">
        <f aca="false">A6</f>
        <v>4/6-4/13</v>
      </c>
      <c r="M54" s="231" t="str">
        <f aca="false">F8</f>
        <v>Jade/Dragon</v>
      </c>
      <c r="N54" s="90" t="s">
        <v>369</v>
      </c>
      <c r="O54" s="90" t="s">
        <v>14</v>
      </c>
      <c r="P54" s="232"/>
    </row>
    <row r="55" customFormat="false" ht="14.25" hidden="false" customHeight="false" outlineLevel="0" collapsed="false">
      <c r="A55" s="244" t="s">
        <v>393</v>
      </c>
      <c r="B55" s="243" t="s">
        <v>274</v>
      </c>
      <c r="C55" s="96" t="s">
        <v>87</v>
      </c>
      <c r="D55" s="91" t="n">
        <f aca="false">B23+120</f>
        <v>1595</v>
      </c>
      <c r="E55" s="91" t="n">
        <f aca="false">C23+120</f>
        <v>2970</v>
      </c>
      <c r="F55" s="91" t="n">
        <f aca="false">D23+120</f>
        <v>3020</v>
      </c>
      <c r="G55" s="91" t="s">
        <v>373</v>
      </c>
      <c r="H55" s="240" t="s">
        <v>165</v>
      </c>
      <c r="I55" s="91" t="s">
        <v>26</v>
      </c>
      <c r="J55" s="91" t="s">
        <v>90</v>
      </c>
      <c r="K55" s="231" t="str">
        <f aca="false">G8</f>
        <v>周一/周五</v>
      </c>
      <c r="L55" s="84" t="str">
        <f aca="false">A6</f>
        <v>4/6-4/13</v>
      </c>
      <c r="M55" s="231" t="str">
        <f aca="false">F8</f>
        <v>Jade/Dragon</v>
      </c>
      <c r="N55" s="90" t="s">
        <v>369</v>
      </c>
      <c r="O55" s="90" t="s">
        <v>14</v>
      </c>
      <c r="P55" s="249"/>
    </row>
    <row r="56" s="250" customFormat="true" ht="14.25" hidden="false" customHeight="false" outlineLevel="0" collapsed="false">
      <c r="A56" s="245" t="s">
        <v>342</v>
      </c>
      <c r="B56" s="246" t="s">
        <v>394</v>
      </c>
      <c r="C56" s="96" t="s">
        <v>87</v>
      </c>
      <c r="D56" s="91" t="n">
        <f aca="false">B13</f>
        <v>1600</v>
      </c>
      <c r="E56" s="91" t="n">
        <f aca="false">C13</f>
        <v>3100</v>
      </c>
      <c r="F56" s="91" t="n">
        <f aca="false">D13</f>
        <v>3150</v>
      </c>
      <c r="G56" s="91" t="s">
        <v>367</v>
      </c>
      <c r="H56" s="240" t="s">
        <v>134</v>
      </c>
      <c r="I56" s="91" t="s">
        <v>184</v>
      </c>
      <c r="J56" s="91" t="s">
        <v>90</v>
      </c>
      <c r="K56" s="231" t="str">
        <f aca="false">G5</f>
        <v>周五</v>
      </c>
      <c r="L56" s="84" t="str">
        <f aca="false">A6</f>
        <v>4/6-4/13</v>
      </c>
      <c r="M56" s="231" t="s">
        <v>368</v>
      </c>
      <c r="N56" s="90" t="s">
        <v>369</v>
      </c>
      <c r="O56" s="90" t="s">
        <v>14</v>
      </c>
      <c r="P56" s="235"/>
    </row>
    <row r="57" customFormat="false" ht="14.25" hidden="false" customHeight="false" outlineLevel="0" collapsed="false">
      <c r="A57" s="245" t="s">
        <v>342</v>
      </c>
      <c r="B57" s="246" t="s">
        <v>394</v>
      </c>
      <c r="C57" s="111" t="s">
        <v>58</v>
      </c>
      <c r="D57" s="242" t="n">
        <f aca="false">B36</f>
        <v>1725</v>
      </c>
      <c r="E57" s="91" t="n">
        <f aca="false">C36</f>
        <v>3350</v>
      </c>
      <c r="F57" s="91" t="n">
        <f aca="false">D36</f>
        <v>3400</v>
      </c>
      <c r="G57" s="91" t="s">
        <v>370</v>
      </c>
      <c r="H57" s="240" t="s">
        <v>121</v>
      </c>
      <c r="I57" s="90" t="s">
        <v>26</v>
      </c>
      <c r="J57" s="91" t="s">
        <v>395</v>
      </c>
      <c r="K57" s="234" t="s">
        <v>94</v>
      </c>
      <c r="L57" s="84" t="str">
        <f aca="false">A36</f>
        <v>4/6-4/12</v>
      </c>
      <c r="M57" s="231" t="s">
        <v>371</v>
      </c>
      <c r="N57" s="90" t="s">
        <v>91</v>
      </c>
      <c r="O57" s="90" t="s">
        <v>14</v>
      </c>
      <c r="P57" s="235"/>
    </row>
    <row r="58" s="252" customFormat="true" ht="14.25" hidden="false" customHeight="false" outlineLevel="0" collapsed="false">
      <c r="A58" s="245" t="s">
        <v>342</v>
      </c>
      <c r="B58" s="246" t="s">
        <v>394</v>
      </c>
      <c r="C58" s="96" t="s">
        <v>47</v>
      </c>
      <c r="D58" s="91" t="n">
        <f aca="false">B29</f>
        <v>1550</v>
      </c>
      <c r="E58" s="91" t="n">
        <f aca="false">C29</f>
        <v>3000</v>
      </c>
      <c r="F58" s="91" t="n">
        <f aca="false">D29</f>
        <v>3000</v>
      </c>
      <c r="G58" s="91" t="s">
        <v>396</v>
      </c>
      <c r="H58" s="240" t="s">
        <v>108</v>
      </c>
      <c r="I58" s="91" t="s">
        <v>184</v>
      </c>
      <c r="J58" s="91" t="s">
        <v>90</v>
      </c>
      <c r="K58" s="241" t="s">
        <v>94</v>
      </c>
      <c r="L58" s="84" t="str">
        <f aca="false">A30</f>
        <v>4/8-4/30</v>
      </c>
      <c r="M58" s="243" t="s">
        <v>397</v>
      </c>
      <c r="N58" s="231" t="s">
        <v>398</v>
      </c>
      <c r="O58" s="90" t="s">
        <v>96</v>
      </c>
      <c r="P58" s="251" t="s">
        <v>399</v>
      </c>
    </row>
    <row r="59" s="250" customFormat="true" ht="14.25" hidden="false" customHeight="false" outlineLevel="0" collapsed="false">
      <c r="A59" s="238" t="s">
        <v>400</v>
      </c>
      <c r="B59" s="246" t="s">
        <v>150</v>
      </c>
      <c r="C59" s="96" t="s">
        <v>87</v>
      </c>
      <c r="D59" s="90" t="n">
        <f aca="false">B10</f>
        <v>1450</v>
      </c>
      <c r="E59" s="90" t="n">
        <f aca="false">C10</f>
        <v>2800</v>
      </c>
      <c r="F59" s="90" t="n">
        <f aca="false">D10</f>
        <v>2850</v>
      </c>
      <c r="G59" s="91" t="s">
        <v>401</v>
      </c>
      <c r="H59" s="240" t="s">
        <v>121</v>
      </c>
      <c r="I59" s="91" t="s">
        <v>184</v>
      </c>
      <c r="J59" s="91" t="s">
        <v>90</v>
      </c>
      <c r="K59" s="241" t="str">
        <f aca="false">G5</f>
        <v>周五</v>
      </c>
      <c r="L59" s="84" t="str">
        <f aca="false">A6</f>
        <v>4/6-4/13</v>
      </c>
      <c r="M59" s="231" t="s">
        <v>368</v>
      </c>
      <c r="N59" s="90" t="s">
        <v>369</v>
      </c>
      <c r="O59" s="90" t="s">
        <v>14</v>
      </c>
      <c r="P59" s="235"/>
    </row>
    <row r="60" s="252" customFormat="true" ht="14.25" hidden="false" customHeight="false" outlineLevel="0" collapsed="false">
      <c r="A60" s="238" t="s">
        <v>400</v>
      </c>
      <c r="B60" s="246" t="s">
        <v>150</v>
      </c>
      <c r="C60" s="111" t="s">
        <v>58</v>
      </c>
      <c r="D60" s="242" t="n">
        <f aca="false">B33</f>
        <v>1475</v>
      </c>
      <c r="E60" s="91" t="n">
        <f aca="false">C33</f>
        <v>2850</v>
      </c>
      <c r="F60" s="91" t="n">
        <f aca="false">D33</f>
        <v>2900</v>
      </c>
      <c r="G60" s="90" t="s">
        <v>93</v>
      </c>
      <c r="H60" s="240" t="s">
        <v>223</v>
      </c>
      <c r="I60" s="91" t="s">
        <v>26</v>
      </c>
      <c r="J60" s="91" t="s">
        <v>90</v>
      </c>
      <c r="K60" s="234" t="s">
        <v>32</v>
      </c>
      <c r="L60" s="84" t="str">
        <f aca="false">A34</f>
        <v>4/6-4-12</v>
      </c>
      <c r="M60" s="243" t="s">
        <v>382</v>
      </c>
      <c r="N60" s="231" t="s">
        <v>91</v>
      </c>
      <c r="O60" s="90" t="s">
        <v>14</v>
      </c>
      <c r="P60" s="235"/>
    </row>
    <row r="61" s="253" customFormat="true" ht="14.25" hidden="false" customHeight="false" outlineLevel="0" collapsed="false">
      <c r="A61" s="238" t="s">
        <v>400</v>
      </c>
      <c r="B61" s="246"/>
      <c r="C61" s="111" t="s">
        <v>46</v>
      </c>
      <c r="D61" s="242" t="n">
        <f aca="false">$D$46</f>
        <v>625</v>
      </c>
      <c r="E61" s="91" t="n">
        <f aca="false">$E$46</f>
        <v>1150</v>
      </c>
      <c r="F61" s="91" t="n">
        <f aca="false">$F$46</f>
        <v>1200</v>
      </c>
      <c r="G61" s="90" t="s">
        <v>93</v>
      </c>
      <c r="H61" s="231" t="s">
        <v>402</v>
      </c>
      <c r="I61" s="90" t="s">
        <v>26</v>
      </c>
      <c r="J61" s="90" t="s">
        <v>90</v>
      </c>
      <c r="K61" s="234" t="s">
        <v>18</v>
      </c>
      <c r="L61" s="84" t="str">
        <f aca="false">L46</f>
        <v>3/12-3/18</v>
      </c>
      <c r="M61" s="231" t="s">
        <v>385</v>
      </c>
      <c r="N61" s="90" t="s">
        <v>91</v>
      </c>
      <c r="O61" s="90"/>
      <c r="P61" s="235"/>
    </row>
    <row r="62" s="253" customFormat="true" ht="14.25" hidden="false" customHeight="false" outlineLevel="0" collapsed="false">
      <c r="A62" s="238" t="s">
        <v>400</v>
      </c>
      <c r="B62" s="246" t="s">
        <v>150</v>
      </c>
      <c r="C62" s="111" t="s">
        <v>39</v>
      </c>
      <c r="D62" s="242" t="n">
        <f aca="false">B31</f>
        <v>675</v>
      </c>
      <c r="E62" s="91" t="n">
        <f aca="false">C31</f>
        <v>1250</v>
      </c>
      <c r="F62" s="91" t="n">
        <f aca="false">D31</f>
        <v>1300</v>
      </c>
      <c r="G62" s="91" t="s">
        <v>93</v>
      </c>
      <c r="H62" s="240" t="s">
        <v>391</v>
      </c>
      <c r="I62" s="91" t="s">
        <v>26</v>
      </c>
      <c r="J62" s="91" t="s">
        <v>90</v>
      </c>
      <c r="K62" s="241" t="s">
        <v>12</v>
      </c>
      <c r="L62" s="84" t="str">
        <f aca="false">I8</f>
        <v>4/1-4/6</v>
      </c>
      <c r="M62" s="243" t="s">
        <v>403</v>
      </c>
      <c r="N62" s="111" t="s">
        <v>91</v>
      </c>
      <c r="O62" s="90" t="s">
        <v>377</v>
      </c>
      <c r="P62" s="235" t="s">
        <v>378</v>
      </c>
    </row>
    <row r="63" s="250" customFormat="true" ht="14.25" hidden="false" customHeight="false" outlineLevel="0" collapsed="false">
      <c r="A63" s="254" t="s">
        <v>404</v>
      </c>
      <c r="B63" s="111" t="s">
        <v>366</v>
      </c>
      <c r="C63" s="96" t="s">
        <v>87</v>
      </c>
      <c r="D63" s="90" t="n">
        <f aca="false">B12</f>
        <v>1450</v>
      </c>
      <c r="E63" s="90" t="n">
        <f aca="false">C12</f>
        <v>2800</v>
      </c>
      <c r="F63" s="90" t="n">
        <f aca="false">D12</f>
        <v>2850</v>
      </c>
      <c r="G63" s="90" t="s">
        <v>367</v>
      </c>
      <c r="H63" s="240" t="s">
        <v>89</v>
      </c>
      <c r="I63" s="91" t="s">
        <v>26</v>
      </c>
      <c r="J63" s="91" t="s">
        <v>90</v>
      </c>
      <c r="K63" s="241" t="str">
        <f aca="false">G5</f>
        <v>周五</v>
      </c>
      <c r="L63" s="84" t="str">
        <f aca="false">A6</f>
        <v>4/6-4/13</v>
      </c>
      <c r="M63" s="243" t="s">
        <v>368</v>
      </c>
      <c r="N63" s="90" t="s">
        <v>369</v>
      </c>
      <c r="O63" s="90" t="s">
        <v>14</v>
      </c>
      <c r="P63" s="235"/>
    </row>
    <row r="64" customFormat="false" ht="14.25" hidden="false" customHeight="false" outlineLevel="0" collapsed="false">
      <c r="A64" s="254" t="s">
        <v>404</v>
      </c>
      <c r="B64" s="111" t="s">
        <v>366</v>
      </c>
      <c r="C64" s="111" t="s">
        <v>58</v>
      </c>
      <c r="D64" s="242" t="n">
        <f aca="false">B34</f>
        <v>1475</v>
      </c>
      <c r="E64" s="91" t="n">
        <f aca="false">C34</f>
        <v>2850</v>
      </c>
      <c r="F64" s="91" t="n">
        <f aca="false">D34</f>
        <v>2900</v>
      </c>
      <c r="G64" s="90" t="s">
        <v>93</v>
      </c>
      <c r="H64" s="240" t="s">
        <v>89</v>
      </c>
      <c r="I64" s="91" t="s">
        <v>26</v>
      </c>
      <c r="J64" s="91" t="s">
        <v>90</v>
      </c>
      <c r="K64" s="234" t="s">
        <v>12</v>
      </c>
      <c r="L64" s="84" t="str">
        <f aca="false">A34</f>
        <v>4/6-4-12</v>
      </c>
      <c r="M64" s="231" t="s">
        <v>405</v>
      </c>
      <c r="N64" s="90" t="s">
        <v>91</v>
      </c>
      <c r="O64" s="90" t="s">
        <v>14</v>
      </c>
      <c r="P64" s="235"/>
    </row>
    <row r="65" s="252" customFormat="true" ht="14.25" hidden="false" customHeight="false" outlineLevel="0" collapsed="false">
      <c r="A65" s="254" t="s">
        <v>404</v>
      </c>
      <c r="B65" s="111" t="s">
        <v>366</v>
      </c>
      <c r="C65" s="96" t="s">
        <v>47</v>
      </c>
      <c r="D65" s="91" t="n">
        <f aca="false">B30</f>
        <v>1450</v>
      </c>
      <c r="E65" s="91" t="n">
        <f aca="false">C30</f>
        <v>2800</v>
      </c>
      <c r="F65" s="91" t="n">
        <f aca="false">D30</f>
        <v>2800</v>
      </c>
      <c r="G65" s="90" t="s">
        <v>396</v>
      </c>
      <c r="H65" s="240" t="s">
        <v>108</v>
      </c>
      <c r="I65" s="91" t="s">
        <v>26</v>
      </c>
      <c r="J65" s="91" t="s">
        <v>90</v>
      </c>
      <c r="K65" s="241" t="s">
        <v>94</v>
      </c>
      <c r="L65" s="84" t="str">
        <f aca="false">A30</f>
        <v>4/8-4/30</v>
      </c>
      <c r="M65" s="243" t="s">
        <v>397</v>
      </c>
      <c r="N65" s="231" t="s">
        <v>398</v>
      </c>
      <c r="O65" s="90" t="s">
        <v>96</v>
      </c>
      <c r="P65" s="251" t="str">
        <f aca="false">P58</f>
        <v>超重费  18T-21T usd50/20，21T-23T usd100/20,23T-25T USD200/20</v>
      </c>
    </row>
    <row r="66" s="253" customFormat="true" ht="14.25" hidden="false" customHeight="false" outlineLevel="0" collapsed="false">
      <c r="A66" s="254" t="s">
        <v>404</v>
      </c>
      <c r="B66" s="111"/>
      <c r="C66" s="96" t="s">
        <v>46</v>
      </c>
      <c r="D66" s="91" t="n">
        <f aca="false">$D$46</f>
        <v>625</v>
      </c>
      <c r="E66" s="91" t="n">
        <f aca="false">$E$46</f>
        <v>1150</v>
      </c>
      <c r="F66" s="91" t="n">
        <f aca="false">$F$61</f>
        <v>1200</v>
      </c>
      <c r="G66" s="90" t="s">
        <v>93</v>
      </c>
      <c r="H66" s="231" t="s">
        <v>406</v>
      </c>
      <c r="I66" s="90" t="s">
        <v>26</v>
      </c>
      <c r="J66" s="90" t="s">
        <v>90</v>
      </c>
      <c r="K66" s="234" t="s">
        <v>18</v>
      </c>
      <c r="L66" s="84" t="str">
        <f aca="false">L46</f>
        <v>3/12-3/18</v>
      </c>
      <c r="M66" s="231" t="s">
        <v>385</v>
      </c>
      <c r="N66" s="90" t="s">
        <v>91</v>
      </c>
      <c r="O66" s="90"/>
      <c r="P66" s="251"/>
    </row>
    <row r="67" s="253" customFormat="true" ht="14.25" hidden="false" customHeight="false" outlineLevel="0" collapsed="false">
      <c r="A67" s="254" t="s">
        <v>404</v>
      </c>
      <c r="B67" s="111" t="s">
        <v>366</v>
      </c>
      <c r="C67" s="96" t="s">
        <v>39</v>
      </c>
      <c r="D67" s="91" t="n">
        <f aca="false">B31</f>
        <v>675</v>
      </c>
      <c r="E67" s="91" t="n">
        <f aca="false">C31</f>
        <v>1250</v>
      </c>
      <c r="F67" s="91" t="n">
        <f aca="false">D31</f>
        <v>1300</v>
      </c>
      <c r="G67" s="90" t="s">
        <v>93</v>
      </c>
      <c r="H67" s="240" t="s">
        <v>407</v>
      </c>
      <c r="I67" s="91" t="s">
        <v>26</v>
      </c>
      <c r="J67" s="91" t="s">
        <v>90</v>
      </c>
      <c r="K67" s="241" t="str">
        <f aca="false">I5</f>
        <v>周一/周六</v>
      </c>
      <c r="L67" s="84" t="str">
        <f aca="false">I8</f>
        <v>4/1-4/6</v>
      </c>
      <c r="M67" s="243" t="s">
        <v>387</v>
      </c>
      <c r="N67" s="111" t="s">
        <v>91</v>
      </c>
      <c r="O67" s="90" t="s">
        <v>377</v>
      </c>
      <c r="P67" s="235" t="s">
        <v>378</v>
      </c>
    </row>
    <row r="68" s="250" customFormat="true" ht="14.25" hidden="false" customHeight="false" outlineLevel="0" collapsed="false">
      <c r="A68" s="230" t="s">
        <v>408</v>
      </c>
      <c r="B68" s="111" t="s">
        <v>366</v>
      </c>
      <c r="C68" s="96" t="s">
        <v>87</v>
      </c>
      <c r="D68" s="90" t="n">
        <f aca="false">B11</f>
        <v>1450</v>
      </c>
      <c r="E68" s="90" t="n">
        <f aca="false">C11</f>
        <v>2800</v>
      </c>
      <c r="F68" s="90" t="n">
        <f aca="false">D11</f>
        <v>2850</v>
      </c>
      <c r="G68" s="91" t="s">
        <v>367</v>
      </c>
      <c r="H68" s="240" t="s">
        <v>409</v>
      </c>
      <c r="I68" s="91" t="s">
        <v>26</v>
      </c>
      <c r="J68" s="91" t="s">
        <v>90</v>
      </c>
      <c r="K68" s="241" t="str">
        <f aca="false">G5</f>
        <v>周五</v>
      </c>
      <c r="L68" s="84" t="str">
        <f aca="false">A6</f>
        <v>4/6-4/13</v>
      </c>
      <c r="M68" s="231" t="s">
        <v>368</v>
      </c>
      <c r="N68" s="90" t="s">
        <v>369</v>
      </c>
      <c r="O68" s="90" t="s">
        <v>14</v>
      </c>
      <c r="P68" s="235"/>
    </row>
    <row r="69" s="252" customFormat="true" ht="14.25" hidden="false" customHeight="false" outlineLevel="0" collapsed="false">
      <c r="A69" s="230" t="s">
        <v>408</v>
      </c>
      <c r="B69" s="111" t="s">
        <v>366</v>
      </c>
      <c r="C69" s="111" t="s">
        <v>58</v>
      </c>
      <c r="D69" s="233" t="n">
        <f aca="false">B34+125</f>
        <v>1600</v>
      </c>
      <c r="E69" s="90" t="n">
        <f aca="false">C34+250</f>
        <v>3100</v>
      </c>
      <c r="F69" s="90" t="n">
        <f aca="false">D34+250</f>
        <v>3150</v>
      </c>
      <c r="G69" s="90" t="s">
        <v>370</v>
      </c>
      <c r="H69" s="240" t="s">
        <v>186</v>
      </c>
      <c r="I69" s="91" t="s">
        <v>26</v>
      </c>
      <c r="J69" s="91" t="s">
        <v>90</v>
      </c>
      <c r="K69" s="234" t="s">
        <v>32</v>
      </c>
      <c r="L69" s="84" t="str">
        <f aca="false">A34</f>
        <v>4/6-4-12</v>
      </c>
      <c r="M69" s="243" t="s">
        <v>382</v>
      </c>
      <c r="N69" s="90" t="s">
        <v>91</v>
      </c>
      <c r="O69" s="90" t="s">
        <v>14</v>
      </c>
      <c r="P69" s="235"/>
    </row>
    <row r="70" s="250" customFormat="true" ht="14.25" hidden="false" customHeight="false" outlineLevel="0" collapsed="false">
      <c r="A70" s="255" t="s">
        <v>343</v>
      </c>
      <c r="B70" s="256" t="s">
        <v>410</v>
      </c>
      <c r="C70" s="111" t="s">
        <v>87</v>
      </c>
      <c r="D70" s="233" t="n">
        <f aca="false">B14</f>
        <v>1450</v>
      </c>
      <c r="E70" s="233" t="n">
        <f aca="false">C14</f>
        <v>2800</v>
      </c>
      <c r="F70" s="233" t="n">
        <f aca="false">D14</f>
        <v>2850</v>
      </c>
      <c r="G70" s="233" t="s">
        <v>411</v>
      </c>
      <c r="H70" s="240" t="s">
        <v>121</v>
      </c>
      <c r="I70" s="91" t="s">
        <v>26</v>
      </c>
      <c r="J70" s="91" t="s">
        <v>90</v>
      </c>
      <c r="K70" s="241" t="str">
        <f aca="false">G10</f>
        <v>周三</v>
      </c>
      <c r="L70" s="84" t="str">
        <f aca="false">A6</f>
        <v>4/6-4/13</v>
      </c>
      <c r="M70" s="243" t="str">
        <f aca="false">F10</f>
        <v>Phoenix</v>
      </c>
      <c r="N70" s="90" t="s">
        <v>369</v>
      </c>
      <c r="O70" s="90" t="s">
        <v>14</v>
      </c>
      <c r="P70" s="235"/>
    </row>
    <row r="71" customFormat="false" ht="14.25" hidden="false" customHeight="false" outlineLevel="0" collapsed="false">
      <c r="A71" s="255" t="s">
        <v>343</v>
      </c>
      <c r="B71" s="256" t="s">
        <v>410</v>
      </c>
      <c r="C71" s="111" t="s">
        <v>58</v>
      </c>
      <c r="D71" s="233" t="n">
        <f aca="false">B35</f>
        <v>1475</v>
      </c>
      <c r="E71" s="233" t="n">
        <f aca="false">C35</f>
        <v>2850</v>
      </c>
      <c r="F71" s="233" t="n">
        <f aca="false">D35</f>
        <v>2900</v>
      </c>
      <c r="G71" s="90" t="s">
        <v>93</v>
      </c>
      <c r="H71" s="240" t="s">
        <v>89</v>
      </c>
      <c r="I71" s="91" t="s">
        <v>26</v>
      </c>
      <c r="J71" s="91" t="s">
        <v>90</v>
      </c>
      <c r="K71" s="234" t="s">
        <v>94</v>
      </c>
      <c r="L71" s="84" t="str">
        <f aca="false">A36</f>
        <v>4/6-4/12</v>
      </c>
      <c r="M71" s="231" t="s">
        <v>371</v>
      </c>
      <c r="N71" s="90" t="s">
        <v>91</v>
      </c>
      <c r="O71" s="90" t="s">
        <v>14</v>
      </c>
      <c r="P71" s="235"/>
    </row>
    <row r="72" customFormat="false" ht="14.25" hidden="false" customHeight="false" outlineLevel="0" collapsed="false">
      <c r="A72" s="255" t="s">
        <v>343</v>
      </c>
      <c r="B72" s="256" t="s">
        <v>410</v>
      </c>
      <c r="C72" s="111" t="s">
        <v>47</v>
      </c>
      <c r="D72" s="242" t="n">
        <f aca="false">B30</f>
        <v>1450</v>
      </c>
      <c r="E72" s="242" t="n">
        <f aca="false">C30</f>
        <v>2800</v>
      </c>
      <c r="F72" s="242" t="n">
        <f aca="false">D30</f>
        <v>2800</v>
      </c>
      <c r="G72" s="233" t="s">
        <v>412</v>
      </c>
      <c r="H72" s="240" t="s">
        <v>108</v>
      </c>
      <c r="I72" s="91" t="s">
        <v>26</v>
      </c>
      <c r="J72" s="91" t="s">
        <v>90</v>
      </c>
      <c r="K72" s="241" t="s">
        <v>94</v>
      </c>
      <c r="L72" s="84" t="str">
        <f aca="false">A30</f>
        <v>4/8-4/30</v>
      </c>
      <c r="M72" s="243" t="s">
        <v>397</v>
      </c>
      <c r="N72" s="231" t="s">
        <v>398</v>
      </c>
      <c r="O72" s="90" t="s">
        <v>96</v>
      </c>
      <c r="P72" s="251" t="str">
        <f aca="false">P58</f>
        <v>超重费  18T-21T usd50/20，21T-23T usd100/20,23T-25T USD200/20</v>
      </c>
    </row>
    <row r="73" s="252" customFormat="true" ht="14.25" hidden="false" customHeight="false" outlineLevel="0" collapsed="false">
      <c r="A73" s="245" t="s">
        <v>413</v>
      </c>
      <c r="B73" s="239" t="s">
        <v>366</v>
      </c>
      <c r="C73" s="96" t="s">
        <v>87</v>
      </c>
      <c r="D73" s="91" t="n">
        <f aca="false">B22</f>
        <v>1450</v>
      </c>
      <c r="E73" s="91" t="n">
        <f aca="false">C22</f>
        <v>2800</v>
      </c>
      <c r="F73" s="83" t="n">
        <f aca="false">D22</f>
        <v>2850</v>
      </c>
      <c r="G73" s="82" t="s">
        <v>367</v>
      </c>
      <c r="H73" s="236" t="s">
        <v>108</v>
      </c>
      <c r="I73" s="82" t="s">
        <v>26</v>
      </c>
      <c r="J73" s="83" t="s">
        <v>90</v>
      </c>
      <c r="K73" s="241" t="str">
        <f aca="false">G5</f>
        <v>周五</v>
      </c>
      <c r="L73" s="86" t="str">
        <f aca="false">A6</f>
        <v>4/6-4/13</v>
      </c>
      <c r="M73" s="236" t="s">
        <v>368</v>
      </c>
      <c r="N73" s="90" t="s">
        <v>369</v>
      </c>
      <c r="O73" s="82" t="s">
        <v>14</v>
      </c>
      <c r="P73" s="235"/>
    </row>
    <row r="74" customFormat="false" ht="14.25" hidden="false" customHeight="false" outlineLevel="0" collapsed="false">
      <c r="A74" s="245" t="s">
        <v>413</v>
      </c>
      <c r="B74" s="239" t="s">
        <v>366</v>
      </c>
      <c r="C74" s="111" t="s">
        <v>58</v>
      </c>
      <c r="D74" s="233" t="n">
        <f aca="false">B34+50</f>
        <v>1525</v>
      </c>
      <c r="E74" s="90" t="n">
        <f aca="false">C34+100</f>
        <v>2950</v>
      </c>
      <c r="F74" s="90" t="n">
        <f aca="false">D34+100</f>
        <v>3000</v>
      </c>
      <c r="G74" s="90" t="s">
        <v>370</v>
      </c>
      <c r="H74" s="240" t="s">
        <v>186</v>
      </c>
      <c r="I74" s="91" t="s">
        <v>26</v>
      </c>
      <c r="J74" s="91" t="s">
        <v>90</v>
      </c>
      <c r="K74" s="234" t="s">
        <v>32</v>
      </c>
      <c r="L74" s="84" t="str">
        <f aca="false">A34</f>
        <v>4/6-4-12</v>
      </c>
      <c r="M74" s="243" t="s">
        <v>382</v>
      </c>
      <c r="N74" s="90" t="s">
        <v>91</v>
      </c>
      <c r="O74" s="90" t="s">
        <v>14</v>
      </c>
      <c r="P74" s="257"/>
    </row>
    <row r="75" customFormat="false" ht="14.25" hidden="false" customHeight="false" outlineLevel="0" collapsed="false">
      <c r="A75" s="245" t="s">
        <v>413</v>
      </c>
      <c r="B75" s="239" t="s">
        <v>366</v>
      </c>
      <c r="C75" s="96" t="s">
        <v>39</v>
      </c>
      <c r="D75" s="90" t="n">
        <f aca="false">B31+50</f>
        <v>725</v>
      </c>
      <c r="E75" s="90" t="n">
        <f aca="false">C31+100</f>
        <v>1350</v>
      </c>
      <c r="F75" s="82" t="n">
        <f aca="false">D31+100</f>
        <v>1400</v>
      </c>
      <c r="G75" s="82" t="s">
        <v>404</v>
      </c>
      <c r="H75" s="231" t="s">
        <v>223</v>
      </c>
      <c r="I75" s="91" t="s">
        <v>26</v>
      </c>
      <c r="J75" s="91" t="s">
        <v>90</v>
      </c>
      <c r="K75" s="241" t="str">
        <f aca="false">I5</f>
        <v>周一/周六</v>
      </c>
      <c r="L75" s="86" t="str">
        <f aca="false">I8</f>
        <v>4/1-4/6</v>
      </c>
      <c r="M75" s="243" t="s">
        <v>387</v>
      </c>
      <c r="N75" s="111" t="s">
        <v>91</v>
      </c>
      <c r="O75" s="90" t="s">
        <v>377</v>
      </c>
      <c r="P75" s="235" t="s">
        <v>378</v>
      </c>
    </row>
    <row r="76" customFormat="false" ht="14.25" hidden="false" customHeight="false" outlineLevel="0" collapsed="false">
      <c r="A76" s="258" t="s">
        <v>344</v>
      </c>
      <c r="B76" s="239" t="s">
        <v>366</v>
      </c>
      <c r="C76" s="96" t="s">
        <v>87</v>
      </c>
      <c r="D76" s="90" t="n">
        <f aca="false">B15</f>
        <v>1450</v>
      </c>
      <c r="E76" s="90" t="n">
        <f aca="false">C15</f>
        <v>2800</v>
      </c>
      <c r="F76" s="90" t="n">
        <f aca="false">D24</f>
        <v>2850</v>
      </c>
      <c r="G76" s="91" t="s">
        <v>414</v>
      </c>
      <c r="H76" s="240" t="s">
        <v>134</v>
      </c>
      <c r="I76" s="91" t="s">
        <v>26</v>
      </c>
      <c r="J76" s="91" t="s">
        <v>90</v>
      </c>
      <c r="K76" s="241" t="str">
        <f aca="false">G8</f>
        <v>周一/周五</v>
      </c>
      <c r="L76" s="84" t="str">
        <f aca="false">A6</f>
        <v>4/6-4/13</v>
      </c>
      <c r="M76" s="241" t="str">
        <f aca="false">F8</f>
        <v>Jade/Dragon</v>
      </c>
      <c r="N76" s="90" t="s">
        <v>369</v>
      </c>
      <c r="O76" s="90" t="s">
        <v>14</v>
      </c>
      <c r="P76" s="235"/>
    </row>
    <row r="77" customFormat="false" ht="14.25" hidden="false" customHeight="false" outlineLevel="0" collapsed="false">
      <c r="A77" s="258" t="s">
        <v>344</v>
      </c>
      <c r="B77" s="239" t="s">
        <v>366</v>
      </c>
      <c r="C77" s="111" t="s">
        <v>58</v>
      </c>
      <c r="D77" s="242" t="n">
        <f aca="false">B34</f>
        <v>1475</v>
      </c>
      <c r="E77" s="91" t="n">
        <f aca="false">C34</f>
        <v>2850</v>
      </c>
      <c r="F77" s="91" t="n">
        <f aca="false">D34</f>
        <v>2900</v>
      </c>
      <c r="G77" s="90" t="s">
        <v>93</v>
      </c>
      <c r="H77" s="231" t="s">
        <v>108</v>
      </c>
      <c r="I77" s="90" t="s">
        <v>26</v>
      </c>
      <c r="J77" s="91" t="s">
        <v>90</v>
      </c>
      <c r="K77" s="234" t="s">
        <v>12</v>
      </c>
      <c r="L77" s="84" t="str">
        <f aca="false">A34</f>
        <v>4/6-4-12</v>
      </c>
      <c r="M77" s="231" t="s">
        <v>405</v>
      </c>
      <c r="N77" s="90" t="s">
        <v>91</v>
      </c>
      <c r="O77" s="90" t="s">
        <v>14</v>
      </c>
      <c r="P77" s="235"/>
    </row>
    <row r="78" customFormat="false" ht="14.25" hidden="false" customHeight="false" outlineLevel="0" collapsed="false">
      <c r="A78" s="258" t="s">
        <v>344</v>
      </c>
      <c r="B78" s="239" t="s">
        <v>366</v>
      </c>
      <c r="C78" s="111" t="s">
        <v>39</v>
      </c>
      <c r="D78" s="242" t="n">
        <f aca="false">B31</f>
        <v>675</v>
      </c>
      <c r="E78" s="91" t="n">
        <f aca="false">C31</f>
        <v>1250</v>
      </c>
      <c r="F78" s="91" t="n">
        <f aca="false">D31</f>
        <v>1300</v>
      </c>
      <c r="G78" s="90" t="s">
        <v>93</v>
      </c>
      <c r="H78" s="231" t="s">
        <v>108</v>
      </c>
      <c r="I78" s="91" t="s">
        <v>26</v>
      </c>
      <c r="J78" s="91" t="s">
        <v>90</v>
      </c>
      <c r="K78" s="241" t="s">
        <v>21</v>
      </c>
      <c r="L78" s="84" t="str">
        <f aca="false">I8</f>
        <v>4/1-4/6</v>
      </c>
      <c r="M78" s="231" t="s">
        <v>415</v>
      </c>
      <c r="N78" s="111" t="s">
        <v>91</v>
      </c>
      <c r="O78" s="90" t="s">
        <v>377</v>
      </c>
      <c r="P78" s="235" t="s">
        <v>378</v>
      </c>
    </row>
    <row r="79" customFormat="false" ht="14.25" hidden="false" customHeight="false" outlineLevel="0" collapsed="false">
      <c r="A79" s="245" t="s">
        <v>365</v>
      </c>
      <c r="B79" s="246" t="s">
        <v>274</v>
      </c>
      <c r="C79" s="96" t="s">
        <v>87</v>
      </c>
      <c r="D79" s="91" t="n">
        <f aca="false">B23+100</f>
        <v>1575</v>
      </c>
      <c r="E79" s="91" t="n">
        <f aca="false">C23+200</f>
        <v>3050</v>
      </c>
      <c r="F79" s="91" t="n">
        <f aca="false">D23+200</f>
        <v>3100</v>
      </c>
      <c r="G79" s="90" t="s">
        <v>373</v>
      </c>
      <c r="H79" s="231" t="s">
        <v>89</v>
      </c>
      <c r="I79" s="91" t="s">
        <v>26</v>
      </c>
      <c r="J79" s="91" t="s">
        <v>90</v>
      </c>
      <c r="K79" s="241" t="str">
        <f aca="false">G8</f>
        <v>周一/周五</v>
      </c>
      <c r="L79" s="84" t="str">
        <f aca="false">A6</f>
        <v>4/6-4/13</v>
      </c>
      <c r="M79" s="241" t="str">
        <f aca="false">F8</f>
        <v>Jade/Dragon</v>
      </c>
      <c r="N79" s="90" t="s">
        <v>369</v>
      </c>
      <c r="O79" s="90" t="s">
        <v>14</v>
      </c>
      <c r="P79" s="235"/>
    </row>
    <row r="80" customFormat="false" ht="14.25" hidden="false" customHeight="false" outlineLevel="0" collapsed="false">
      <c r="A80" s="245" t="s">
        <v>365</v>
      </c>
      <c r="B80" s="246" t="s">
        <v>274</v>
      </c>
      <c r="C80" s="111" t="s">
        <v>58</v>
      </c>
      <c r="D80" s="259" t="n">
        <f aca="false">H36</f>
        <v>2500</v>
      </c>
      <c r="E80" s="259" t="n">
        <f aca="false">I36</f>
        <v>4925</v>
      </c>
      <c r="F80" s="259" t="n">
        <f aca="false">J36</f>
        <v>4975</v>
      </c>
      <c r="G80" s="91" t="s">
        <v>380</v>
      </c>
      <c r="H80" s="240" t="s">
        <v>174</v>
      </c>
      <c r="I80" s="91" t="s">
        <v>26</v>
      </c>
      <c r="J80" s="91" t="s">
        <v>90</v>
      </c>
      <c r="K80" s="234" t="s">
        <v>32</v>
      </c>
      <c r="L80" s="84" t="str">
        <f aca="false">A34</f>
        <v>4/6-4-12</v>
      </c>
      <c r="M80" s="231" t="s">
        <v>416</v>
      </c>
      <c r="N80" s="90" t="s">
        <v>91</v>
      </c>
      <c r="O80" s="90" t="s">
        <v>14</v>
      </c>
      <c r="P80" s="249"/>
    </row>
    <row r="81" customFormat="false" ht="14.25" hidden="false" customHeight="false" outlineLevel="0" collapsed="false">
      <c r="A81" s="245" t="s">
        <v>417</v>
      </c>
      <c r="B81" s="246" t="s">
        <v>366</v>
      </c>
      <c r="C81" s="96" t="s">
        <v>87</v>
      </c>
      <c r="D81" s="91" t="n">
        <f aca="false">B16</f>
        <v>1635</v>
      </c>
      <c r="E81" s="91" t="n">
        <f aca="false">C16</f>
        <v>2985</v>
      </c>
      <c r="F81" s="91" t="n">
        <f aca="false">D16</f>
        <v>3085</v>
      </c>
      <c r="G81" s="101" t="s">
        <v>414</v>
      </c>
      <c r="H81" s="260" t="s">
        <v>186</v>
      </c>
      <c r="I81" s="101" t="s">
        <v>26</v>
      </c>
      <c r="J81" s="91" t="s">
        <v>90</v>
      </c>
      <c r="K81" s="241" t="str">
        <f aca="false">G8</f>
        <v>周一/周五</v>
      </c>
      <c r="L81" s="84" t="str">
        <f aca="false">A6</f>
        <v>4/6-4/13</v>
      </c>
      <c r="M81" s="241" t="str">
        <f aca="false">F8</f>
        <v>Jade/Dragon</v>
      </c>
      <c r="N81" s="90" t="s">
        <v>369</v>
      </c>
      <c r="O81" s="90" t="s">
        <v>14</v>
      </c>
      <c r="P81" s="249"/>
    </row>
    <row r="82" customFormat="false" ht="14.25" hidden="false" customHeight="false" outlineLevel="0" collapsed="false">
      <c r="A82" s="119" t="s">
        <v>354</v>
      </c>
      <c r="B82" s="96" t="s">
        <v>274</v>
      </c>
      <c r="C82" s="96" t="s">
        <v>87</v>
      </c>
      <c r="D82" s="91" t="n">
        <f aca="false">B25</f>
        <v>2150</v>
      </c>
      <c r="E82" s="91" t="n">
        <f aca="false">C25</f>
        <v>4200</v>
      </c>
      <c r="F82" s="91" t="n">
        <f aca="false">D25</f>
        <v>4250</v>
      </c>
      <c r="G82" s="90" t="s">
        <v>373</v>
      </c>
      <c r="H82" s="101" t="s">
        <v>186</v>
      </c>
      <c r="I82" s="101" t="s">
        <v>26</v>
      </c>
      <c r="J82" s="91" t="s">
        <v>90</v>
      </c>
      <c r="K82" s="241" t="str">
        <f aca="false">G8</f>
        <v>周一/周五</v>
      </c>
      <c r="L82" s="84" t="str">
        <f aca="false">A6</f>
        <v>4/6-4/13</v>
      </c>
      <c r="M82" s="90" t="str">
        <f aca="false">F8</f>
        <v>Jade/Dragon</v>
      </c>
      <c r="N82" s="90" t="s">
        <v>369</v>
      </c>
      <c r="O82" s="90" t="s">
        <v>14</v>
      </c>
      <c r="P82" s="235"/>
    </row>
    <row r="83" customFormat="false" ht="14.25" hidden="false" customHeight="false" outlineLevel="0" collapsed="false">
      <c r="A83" s="261" t="s">
        <v>418</v>
      </c>
      <c r="B83" s="262" t="s">
        <v>274</v>
      </c>
      <c r="C83" s="96" t="s">
        <v>87</v>
      </c>
      <c r="D83" s="91" t="n">
        <f aca="false">B23+75</f>
        <v>1550</v>
      </c>
      <c r="E83" s="91" t="n">
        <f aca="false">C23+150</f>
        <v>3000</v>
      </c>
      <c r="F83" s="91" t="n">
        <f aca="false">D23+150</f>
        <v>3050</v>
      </c>
      <c r="G83" s="90" t="s">
        <v>373</v>
      </c>
      <c r="H83" s="231" t="s">
        <v>89</v>
      </c>
      <c r="I83" s="91" t="s">
        <v>26</v>
      </c>
      <c r="J83" s="90" t="s">
        <v>90</v>
      </c>
      <c r="K83" s="241" t="str">
        <f aca="false">G8</f>
        <v>周一/周五</v>
      </c>
      <c r="L83" s="84" t="str">
        <f aca="false">A6</f>
        <v>4/6-4/13</v>
      </c>
      <c r="M83" s="241" t="str">
        <f aca="false">F8</f>
        <v>Jade/Dragon</v>
      </c>
      <c r="N83" s="90" t="s">
        <v>369</v>
      </c>
      <c r="O83" s="90" t="s">
        <v>14</v>
      </c>
      <c r="P83" s="235"/>
    </row>
    <row r="84" customFormat="false" ht="14.25" hidden="false" customHeight="false" outlineLevel="0" collapsed="false">
      <c r="A84" s="245" t="s">
        <v>355</v>
      </c>
      <c r="B84" s="246" t="s">
        <v>419</v>
      </c>
      <c r="C84" s="111" t="s">
        <v>87</v>
      </c>
      <c r="D84" s="242" t="n">
        <f aca="false">B26</f>
        <v>1500</v>
      </c>
      <c r="E84" s="242" t="n">
        <f aca="false">C26</f>
        <v>2900</v>
      </c>
      <c r="F84" s="242" t="n">
        <f aca="false">D26</f>
        <v>2950</v>
      </c>
      <c r="G84" s="233" t="s">
        <v>420</v>
      </c>
      <c r="H84" s="231" t="s">
        <v>245</v>
      </c>
      <c r="I84" s="91" t="s">
        <v>26</v>
      </c>
      <c r="J84" s="90" t="s">
        <v>395</v>
      </c>
      <c r="K84" s="241" t="str">
        <f aca="false">G6</f>
        <v>周一</v>
      </c>
      <c r="L84" s="84" t="str">
        <f aca="false">A6</f>
        <v>4/6-4/13</v>
      </c>
      <c r="M84" s="241" t="str">
        <f aca="false">F6</f>
        <v>Jade</v>
      </c>
      <c r="N84" s="90" t="s">
        <v>369</v>
      </c>
      <c r="O84" s="90" t="s">
        <v>14</v>
      </c>
      <c r="P84" s="235"/>
    </row>
    <row r="85" customFormat="false" ht="14.25" hidden="false" customHeight="false" outlineLevel="0" collapsed="false">
      <c r="A85" s="255" t="s">
        <v>421</v>
      </c>
      <c r="B85" s="256" t="s">
        <v>366</v>
      </c>
      <c r="C85" s="96" t="s">
        <v>87</v>
      </c>
      <c r="D85" s="90" t="n">
        <f aca="false">B17</f>
        <v>1450</v>
      </c>
      <c r="E85" s="90" t="n">
        <f aca="false">C17</f>
        <v>2800</v>
      </c>
      <c r="F85" s="90" t="n">
        <f aca="false">D17</f>
        <v>2850</v>
      </c>
      <c r="G85" s="91" t="s">
        <v>367</v>
      </c>
      <c r="H85" s="260" t="s">
        <v>89</v>
      </c>
      <c r="I85" s="101" t="s">
        <v>26</v>
      </c>
      <c r="J85" s="91" t="s">
        <v>90</v>
      </c>
      <c r="K85" s="241" t="str">
        <f aca="false">G5</f>
        <v>周五</v>
      </c>
      <c r="L85" s="84" t="str">
        <f aca="false">A6</f>
        <v>4/6-4/13</v>
      </c>
      <c r="M85" s="231" t="s">
        <v>368</v>
      </c>
      <c r="N85" s="90" t="s">
        <v>369</v>
      </c>
      <c r="O85" s="90" t="s">
        <v>14</v>
      </c>
      <c r="P85" s="235"/>
    </row>
    <row r="86" customFormat="false" ht="14.25" hidden="false" customHeight="false" outlineLevel="0" collapsed="false">
      <c r="A86" s="255" t="s">
        <v>421</v>
      </c>
      <c r="B86" s="256" t="s">
        <v>366</v>
      </c>
      <c r="C86" s="111" t="s">
        <v>58</v>
      </c>
      <c r="D86" s="242" t="n">
        <f aca="false">B34</f>
        <v>1475</v>
      </c>
      <c r="E86" s="91" t="n">
        <f aca="false">C34</f>
        <v>2850</v>
      </c>
      <c r="F86" s="91" t="n">
        <f aca="false">D34</f>
        <v>2900</v>
      </c>
      <c r="G86" s="101" t="s">
        <v>370</v>
      </c>
      <c r="H86" s="101" t="s">
        <v>391</v>
      </c>
      <c r="I86" s="101" t="s">
        <v>26</v>
      </c>
      <c r="J86" s="91" t="s">
        <v>90</v>
      </c>
      <c r="K86" s="234" t="s">
        <v>32</v>
      </c>
      <c r="L86" s="84" t="str">
        <f aca="false">A34</f>
        <v>4/6-4-12</v>
      </c>
      <c r="M86" s="90" t="s">
        <v>382</v>
      </c>
      <c r="N86" s="90" t="s">
        <v>91</v>
      </c>
      <c r="O86" s="90" t="s">
        <v>14</v>
      </c>
      <c r="P86" s="235"/>
    </row>
    <row r="87" customFormat="false" ht="14.25" hidden="false" customHeight="false" outlineLevel="0" collapsed="false">
      <c r="A87" s="255" t="s">
        <v>421</v>
      </c>
      <c r="B87" s="256" t="s">
        <v>366</v>
      </c>
      <c r="C87" s="96" t="s">
        <v>47</v>
      </c>
      <c r="D87" s="91" t="n">
        <f aca="false">B30</f>
        <v>1450</v>
      </c>
      <c r="E87" s="91" t="n">
        <f aca="false">C30</f>
        <v>2800</v>
      </c>
      <c r="F87" s="91" t="n">
        <f aca="false">D30</f>
        <v>2800</v>
      </c>
      <c r="G87" s="91" t="s">
        <v>412</v>
      </c>
      <c r="H87" s="260" t="s">
        <v>108</v>
      </c>
      <c r="I87" s="91" t="s">
        <v>26</v>
      </c>
      <c r="J87" s="91" t="s">
        <v>90</v>
      </c>
      <c r="K87" s="241" t="s">
        <v>94</v>
      </c>
      <c r="L87" s="84" t="str">
        <f aca="false">A30</f>
        <v>4/8-4/30</v>
      </c>
      <c r="M87" s="231" t="s">
        <v>397</v>
      </c>
      <c r="N87" s="231" t="s">
        <v>398</v>
      </c>
      <c r="O87" s="90" t="s">
        <v>96</v>
      </c>
      <c r="P87" s="251" t="str">
        <f aca="false">P58</f>
        <v>超重费  18T-21T usd50/20，21T-23T usd100/20,23T-25T USD200/20</v>
      </c>
    </row>
    <row r="88" customFormat="false" ht="14.25" hidden="false" customHeight="false" outlineLevel="0" collapsed="false">
      <c r="A88" s="255" t="s">
        <v>421</v>
      </c>
      <c r="B88" s="256" t="s">
        <v>366</v>
      </c>
      <c r="C88" s="96" t="s">
        <v>39</v>
      </c>
      <c r="D88" s="91" t="n">
        <f aca="false">B31+50</f>
        <v>725</v>
      </c>
      <c r="E88" s="91" t="n">
        <f aca="false">C31+100</f>
        <v>1350</v>
      </c>
      <c r="F88" s="91" t="n">
        <f aca="false">D31+100</f>
        <v>1400</v>
      </c>
      <c r="G88" s="91" t="s">
        <v>404</v>
      </c>
      <c r="H88" s="260" t="s">
        <v>174</v>
      </c>
      <c r="I88" s="91" t="s">
        <v>26</v>
      </c>
      <c r="J88" s="91" t="s">
        <v>90</v>
      </c>
      <c r="K88" s="241" t="str">
        <f aca="false">I5</f>
        <v>周一/周六</v>
      </c>
      <c r="L88" s="84" t="str">
        <f aca="false">I8</f>
        <v>4/1-4/6</v>
      </c>
      <c r="M88" s="243" t="s">
        <v>387</v>
      </c>
      <c r="N88" s="111" t="s">
        <v>91</v>
      </c>
      <c r="O88" s="90" t="s">
        <v>377</v>
      </c>
      <c r="P88" s="235" t="s">
        <v>378</v>
      </c>
    </row>
    <row r="89" customFormat="false" ht="14.25" hidden="false" customHeight="false" outlineLevel="0" collapsed="false">
      <c r="A89" s="230" t="s">
        <v>422</v>
      </c>
      <c r="B89" s="111" t="s">
        <v>366</v>
      </c>
      <c r="C89" s="111" t="s">
        <v>58</v>
      </c>
      <c r="D89" s="242" t="n">
        <f aca="false">B33+250</f>
        <v>1725</v>
      </c>
      <c r="E89" s="91" t="n">
        <f aca="false">C33+500</f>
        <v>3350</v>
      </c>
      <c r="F89" s="91" t="n">
        <f aca="false">D33+500</f>
        <v>3400</v>
      </c>
      <c r="G89" s="90" t="s">
        <v>370</v>
      </c>
      <c r="H89" s="231" t="s">
        <v>178</v>
      </c>
      <c r="I89" s="90" t="s">
        <v>26</v>
      </c>
      <c r="J89" s="90" t="s">
        <v>90</v>
      </c>
      <c r="K89" s="234" t="s">
        <v>32</v>
      </c>
      <c r="L89" s="84" t="str">
        <f aca="false">A34</f>
        <v>4/6-4-12</v>
      </c>
      <c r="M89" s="231" t="s">
        <v>382</v>
      </c>
      <c r="N89" s="90" t="s">
        <v>91</v>
      </c>
      <c r="O89" s="90" t="s">
        <v>14</v>
      </c>
      <c r="P89" s="235"/>
    </row>
    <row r="90" customFormat="false" ht="14.25" hidden="false" customHeight="false" outlineLevel="0" collapsed="false">
      <c r="A90" s="255" t="s">
        <v>349</v>
      </c>
      <c r="B90" s="256" t="s">
        <v>366</v>
      </c>
      <c r="C90" s="96" t="s">
        <v>87</v>
      </c>
      <c r="D90" s="91" t="n">
        <f aca="false">B20</f>
        <v>1450</v>
      </c>
      <c r="E90" s="91" t="n">
        <f aca="false">C20</f>
        <v>2800</v>
      </c>
      <c r="F90" s="91" t="n">
        <f aca="false">D20</f>
        <v>2850</v>
      </c>
      <c r="G90" s="90" t="s">
        <v>423</v>
      </c>
      <c r="H90" s="260" t="s">
        <v>89</v>
      </c>
      <c r="I90" s="101" t="s">
        <v>26</v>
      </c>
      <c r="J90" s="91" t="s">
        <v>90</v>
      </c>
      <c r="K90" s="241" t="str">
        <f aca="false">G10</f>
        <v>周三</v>
      </c>
      <c r="L90" s="84" t="str">
        <f aca="false">A6</f>
        <v>4/6-4/13</v>
      </c>
      <c r="M90" s="243" t="str">
        <f aca="false">F10</f>
        <v>Phoenix</v>
      </c>
      <c r="N90" s="90" t="s">
        <v>369</v>
      </c>
      <c r="O90" s="90" t="s">
        <v>14</v>
      </c>
      <c r="P90" s="235"/>
    </row>
    <row r="91" customFormat="false" ht="14.25" hidden="false" customHeight="false" outlineLevel="0" collapsed="false">
      <c r="A91" s="255" t="s">
        <v>349</v>
      </c>
      <c r="B91" s="256" t="s">
        <v>366</v>
      </c>
      <c r="C91" s="111" t="s">
        <v>58</v>
      </c>
      <c r="D91" s="242" t="n">
        <f aca="false">B35</f>
        <v>1475</v>
      </c>
      <c r="E91" s="91" t="n">
        <f aca="false">C35</f>
        <v>2850</v>
      </c>
      <c r="F91" s="91" t="n">
        <f aca="false">D35</f>
        <v>2900</v>
      </c>
      <c r="G91" s="90" t="s">
        <v>93</v>
      </c>
      <c r="H91" s="231" t="s">
        <v>121</v>
      </c>
      <c r="I91" s="90" t="s">
        <v>26</v>
      </c>
      <c r="J91" s="91" t="s">
        <v>90</v>
      </c>
      <c r="K91" s="234" t="s">
        <v>94</v>
      </c>
      <c r="L91" s="84" t="str">
        <f aca="false">A36</f>
        <v>4/6-4/12</v>
      </c>
      <c r="M91" s="243" t="s">
        <v>371</v>
      </c>
      <c r="N91" s="231" t="s">
        <v>91</v>
      </c>
      <c r="O91" s="90" t="s">
        <v>14</v>
      </c>
      <c r="P91" s="235"/>
    </row>
    <row r="92" customFormat="false" ht="14.25" hidden="false" customHeight="false" outlineLevel="0" collapsed="false">
      <c r="A92" s="255" t="s">
        <v>349</v>
      </c>
      <c r="B92" s="256" t="s">
        <v>366</v>
      </c>
      <c r="C92" s="263" t="s">
        <v>47</v>
      </c>
      <c r="D92" s="91" t="n">
        <f aca="false">B30</f>
        <v>1450</v>
      </c>
      <c r="E92" s="91" t="n">
        <f aca="false">C30</f>
        <v>2800</v>
      </c>
      <c r="F92" s="91" t="n">
        <f aca="false">D30</f>
        <v>2800</v>
      </c>
      <c r="G92" s="90" t="s">
        <v>396</v>
      </c>
      <c r="H92" s="260" t="s">
        <v>89</v>
      </c>
      <c r="I92" s="91" t="s">
        <v>26</v>
      </c>
      <c r="J92" s="90" t="s">
        <v>90</v>
      </c>
      <c r="K92" s="241" t="s">
        <v>94</v>
      </c>
      <c r="L92" s="84" t="str">
        <f aca="false">A30</f>
        <v>4/8-4/30</v>
      </c>
      <c r="M92" s="243" t="s">
        <v>397</v>
      </c>
      <c r="N92" s="231" t="s">
        <v>398</v>
      </c>
      <c r="O92" s="90" t="s">
        <v>96</v>
      </c>
      <c r="P92" s="251" t="str">
        <f aca="false">P58</f>
        <v>超重费  18T-21T usd50/20，21T-23T usd100/20,23T-25T USD200/20</v>
      </c>
    </row>
    <row r="93" customFormat="false" ht="14.25" hidden="false" customHeight="false" outlineLevel="0" collapsed="false">
      <c r="A93" s="244" t="s">
        <v>424</v>
      </c>
      <c r="B93" s="243" t="s">
        <v>274</v>
      </c>
      <c r="C93" s="96" t="s">
        <v>87</v>
      </c>
      <c r="D93" s="91" t="n">
        <f aca="false">B23+100</f>
        <v>1575</v>
      </c>
      <c r="E93" s="91" t="n">
        <f aca="false">C23+100</f>
        <v>2950</v>
      </c>
      <c r="F93" s="91" t="n">
        <f aca="false">D23+100</f>
        <v>3000</v>
      </c>
      <c r="G93" s="90" t="s">
        <v>373</v>
      </c>
      <c r="H93" s="231" t="s">
        <v>121</v>
      </c>
      <c r="I93" s="91" t="s">
        <v>26</v>
      </c>
      <c r="J93" s="90" t="s">
        <v>90</v>
      </c>
      <c r="K93" s="241" t="str">
        <f aca="false">G8</f>
        <v>周一/周五</v>
      </c>
      <c r="L93" s="84" t="str">
        <f aca="false">A6</f>
        <v>4/6-4/13</v>
      </c>
      <c r="M93" s="241" t="str">
        <f aca="false">F8</f>
        <v>Jade/Dragon</v>
      </c>
      <c r="N93" s="90" t="s">
        <v>369</v>
      </c>
      <c r="O93" s="90" t="s">
        <v>14</v>
      </c>
      <c r="P93" s="235"/>
    </row>
    <row r="94" customFormat="false" ht="14.25" hidden="false" customHeight="false" outlineLevel="0" collapsed="false">
      <c r="A94" s="244" t="s">
        <v>356</v>
      </c>
      <c r="B94" s="243" t="s">
        <v>366</v>
      </c>
      <c r="C94" s="96" t="s">
        <v>87</v>
      </c>
      <c r="D94" s="91" t="n">
        <f aca="false">B27</f>
        <v>1540</v>
      </c>
      <c r="E94" s="91" t="n">
        <f aca="false">C27</f>
        <v>2890</v>
      </c>
      <c r="F94" s="91" t="n">
        <f aca="false">D27</f>
        <v>2940</v>
      </c>
      <c r="G94" s="90" t="s">
        <v>425</v>
      </c>
      <c r="H94" s="231" t="s">
        <v>186</v>
      </c>
      <c r="I94" s="91" t="s">
        <v>26</v>
      </c>
      <c r="J94" s="90" t="s">
        <v>90</v>
      </c>
      <c r="K94" s="264" t="str">
        <f aca="false">G5</f>
        <v>周五</v>
      </c>
      <c r="L94" s="84" t="str">
        <f aca="false">A6</f>
        <v>4/6-4/13</v>
      </c>
      <c r="M94" s="243" t="s">
        <v>368</v>
      </c>
      <c r="N94" s="90" t="s">
        <v>369</v>
      </c>
      <c r="O94" s="90" t="s">
        <v>14</v>
      </c>
      <c r="P94" s="235" t="s">
        <v>426</v>
      </c>
    </row>
    <row r="95" customFormat="false" ht="14.25" hidden="false" customHeight="false" outlineLevel="0" collapsed="false">
      <c r="A95" s="230" t="s">
        <v>347</v>
      </c>
      <c r="B95" s="111" t="s">
        <v>366</v>
      </c>
      <c r="C95" s="96" t="s">
        <v>87</v>
      </c>
      <c r="D95" s="91" t="n">
        <f aca="false">B18</f>
        <v>1450</v>
      </c>
      <c r="E95" s="91" t="n">
        <f aca="false">C18</f>
        <v>2800</v>
      </c>
      <c r="F95" s="91" t="n">
        <f aca="false">D18</f>
        <v>2850</v>
      </c>
      <c r="G95" s="90" t="s">
        <v>367</v>
      </c>
      <c r="H95" s="231" t="s">
        <v>121</v>
      </c>
      <c r="I95" s="90" t="s">
        <v>26</v>
      </c>
      <c r="J95" s="91" t="s">
        <v>90</v>
      </c>
      <c r="K95" s="241" t="str">
        <f aca="false">G5</f>
        <v>周五</v>
      </c>
      <c r="L95" s="84" t="str">
        <f aca="false">A6</f>
        <v>4/6-4/13</v>
      </c>
      <c r="M95" s="243" t="s">
        <v>368</v>
      </c>
      <c r="N95" s="90" t="s">
        <v>369</v>
      </c>
      <c r="O95" s="90" t="s">
        <v>14</v>
      </c>
      <c r="P95" s="235"/>
    </row>
    <row r="96" customFormat="false" ht="14.25" hidden="false" customHeight="false" outlineLevel="0" collapsed="false">
      <c r="A96" s="230" t="s">
        <v>347</v>
      </c>
      <c r="B96" s="111" t="s">
        <v>366</v>
      </c>
      <c r="C96" s="111" t="s">
        <v>58</v>
      </c>
      <c r="D96" s="242" t="n">
        <f aca="false">B33+150</f>
        <v>1625</v>
      </c>
      <c r="E96" s="91" t="n">
        <f aca="false">C33+300</f>
        <v>3150</v>
      </c>
      <c r="F96" s="91" t="n">
        <f aca="false">D33+300</f>
        <v>3200</v>
      </c>
      <c r="G96" s="90" t="s">
        <v>370</v>
      </c>
      <c r="H96" s="231" t="s">
        <v>427</v>
      </c>
      <c r="I96" s="90" t="s">
        <v>26</v>
      </c>
      <c r="J96" s="90" t="s">
        <v>90</v>
      </c>
      <c r="K96" s="234" t="s">
        <v>32</v>
      </c>
      <c r="L96" s="84" t="str">
        <f aca="false">A34</f>
        <v>4/6-4-12</v>
      </c>
      <c r="M96" s="231" t="s">
        <v>382</v>
      </c>
      <c r="N96" s="90" t="s">
        <v>91</v>
      </c>
      <c r="O96" s="90" t="s">
        <v>14</v>
      </c>
      <c r="P96" s="235"/>
    </row>
    <row r="97" customFormat="false" ht="14.25" hidden="false" customHeight="false" outlineLevel="0" collapsed="false">
      <c r="A97" s="230" t="s">
        <v>347</v>
      </c>
      <c r="B97" s="111" t="s">
        <v>366</v>
      </c>
      <c r="C97" s="96" t="s">
        <v>47</v>
      </c>
      <c r="D97" s="91" t="n">
        <f aca="false">B30</f>
        <v>1450</v>
      </c>
      <c r="E97" s="91" t="n">
        <f aca="false">C30</f>
        <v>2800</v>
      </c>
      <c r="F97" s="91" t="n">
        <f aca="false">D30</f>
        <v>2800</v>
      </c>
      <c r="G97" s="90" t="s">
        <v>396</v>
      </c>
      <c r="H97" s="231" t="s">
        <v>108</v>
      </c>
      <c r="I97" s="91" t="s">
        <v>26</v>
      </c>
      <c r="J97" s="91" t="s">
        <v>90</v>
      </c>
      <c r="K97" s="241" t="s">
        <v>94</v>
      </c>
      <c r="L97" s="84" t="str">
        <f aca="false">A30</f>
        <v>4/8-4/30</v>
      </c>
      <c r="M97" s="243" t="s">
        <v>397</v>
      </c>
      <c r="N97" s="231" t="s">
        <v>398</v>
      </c>
      <c r="O97" s="90" t="s">
        <v>96</v>
      </c>
      <c r="P97" s="251" t="str">
        <f aca="false">P58</f>
        <v>超重费  18T-21T usd50/20，21T-23T usd100/20,23T-25T USD200/20</v>
      </c>
    </row>
    <row r="98" customFormat="false" ht="14.25" hidden="false" customHeight="false" outlineLevel="0" collapsed="false">
      <c r="A98" s="258" t="s">
        <v>348</v>
      </c>
      <c r="B98" s="239" t="s">
        <v>428</v>
      </c>
      <c r="C98" s="265" t="s">
        <v>87</v>
      </c>
      <c r="D98" s="266" t="n">
        <f aca="false">B19</f>
        <v>1450</v>
      </c>
      <c r="E98" s="242" t="n">
        <f aca="false">C19</f>
        <v>2800</v>
      </c>
      <c r="F98" s="242" t="n">
        <f aca="false">D19</f>
        <v>2850</v>
      </c>
      <c r="G98" s="233" t="s">
        <v>429</v>
      </c>
      <c r="H98" s="231" t="s">
        <v>89</v>
      </c>
      <c r="I98" s="90" t="s">
        <v>26</v>
      </c>
      <c r="J98" s="90" t="s">
        <v>90</v>
      </c>
      <c r="K98" s="241" t="str">
        <f aca="false">G10</f>
        <v>周三</v>
      </c>
      <c r="L98" s="84" t="str">
        <f aca="false">A6</f>
        <v>4/6-4/13</v>
      </c>
      <c r="M98" s="241" t="str">
        <f aca="false">F10</f>
        <v>Phoenix</v>
      </c>
      <c r="N98" s="90" t="s">
        <v>369</v>
      </c>
      <c r="O98" s="90" t="s">
        <v>14</v>
      </c>
      <c r="P98" s="235"/>
    </row>
    <row r="99" customFormat="false" ht="14.25" hidden="false" customHeight="false" outlineLevel="0" collapsed="false">
      <c r="A99" s="258" t="s">
        <v>348</v>
      </c>
      <c r="B99" s="239" t="s">
        <v>428</v>
      </c>
      <c r="C99" s="111" t="s">
        <v>58</v>
      </c>
      <c r="D99" s="91" t="n">
        <f aca="false">B35</f>
        <v>1475</v>
      </c>
      <c r="E99" s="91" t="n">
        <f aca="false">C35</f>
        <v>2850</v>
      </c>
      <c r="F99" s="91" t="n">
        <f aca="false">D35</f>
        <v>2900</v>
      </c>
      <c r="G99" s="90" t="s">
        <v>93</v>
      </c>
      <c r="H99" s="231" t="s">
        <v>223</v>
      </c>
      <c r="I99" s="90" t="s">
        <v>26</v>
      </c>
      <c r="J99" s="90" t="s">
        <v>90</v>
      </c>
      <c r="K99" s="234" t="s">
        <v>94</v>
      </c>
      <c r="L99" s="84" t="str">
        <f aca="false">A36</f>
        <v>4/6-4/12</v>
      </c>
      <c r="M99" s="231" t="s">
        <v>371</v>
      </c>
      <c r="N99" s="90" t="s">
        <v>91</v>
      </c>
      <c r="O99" s="90" t="s">
        <v>14</v>
      </c>
      <c r="P99" s="235"/>
    </row>
    <row r="100" customFormat="false" ht="14.25" hidden="false" customHeight="false" outlineLevel="0" collapsed="false">
      <c r="A100" s="244" t="s">
        <v>430</v>
      </c>
      <c r="B100" s="243" t="s">
        <v>366</v>
      </c>
      <c r="C100" s="96" t="s">
        <v>87</v>
      </c>
      <c r="D100" s="91" t="n">
        <f aca="false">B11+100</f>
        <v>1550</v>
      </c>
      <c r="E100" s="91" t="n">
        <f aca="false">C11+200</f>
        <v>3000</v>
      </c>
      <c r="F100" s="91" t="n">
        <f aca="false">D11+200</f>
        <v>3050</v>
      </c>
      <c r="G100" s="90" t="s">
        <v>367</v>
      </c>
      <c r="H100" s="231" t="s">
        <v>186</v>
      </c>
      <c r="I100" s="90" t="s">
        <v>26</v>
      </c>
      <c r="J100" s="90" t="s">
        <v>90</v>
      </c>
      <c r="K100" s="241" t="str">
        <f aca="false">G5</f>
        <v>周五</v>
      </c>
      <c r="L100" s="84" t="str">
        <f aca="false">A6</f>
        <v>4/6-4/13</v>
      </c>
      <c r="M100" s="231" t="s">
        <v>368</v>
      </c>
      <c r="N100" s="90" t="s">
        <v>369</v>
      </c>
      <c r="O100" s="90" t="s">
        <v>14</v>
      </c>
      <c r="P100" s="235"/>
    </row>
    <row r="101" customFormat="false" ht="14.25" hidden="false" customHeight="false" outlineLevel="0" collapsed="false">
      <c r="A101" s="244" t="s">
        <v>431</v>
      </c>
      <c r="B101" s="243" t="s">
        <v>366</v>
      </c>
      <c r="C101" s="96" t="s">
        <v>87</v>
      </c>
      <c r="D101" s="91" t="n">
        <f aca="false">B23+100</f>
        <v>1575</v>
      </c>
      <c r="E101" s="91" t="n">
        <f aca="false">C23+200</f>
        <v>3050</v>
      </c>
      <c r="F101" s="91" t="n">
        <f aca="false">D23+200</f>
        <v>3100</v>
      </c>
      <c r="G101" s="90" t="s">
        <v>373</v>
      </c>
      <c r="H101" s="231" t="s">
        <v>427</v>
      </c>
      <c r="I101" s="91" t="s">
        <v>26</v>
      </c>
      <c r="J101" s="90" t="s">
        <v>90</v>
      </c>
      <c r="K101" s="241" t="str">
        <f aca="false">G8</f>
        <v>周一/周五</v>
      </c>
      <c r="L101" s="84" t="str">
        <f aca="false">A6</f>
        <v>4/6-4/13</v>
      </c>
      <c r="M101" s="241" t="str">
        <f aca="false">F8</f>
        <v>Jade/Dragon</v>
      </c>
      <c r="N101" s="90" t="s">
        <v>369</v>
      </c>
      <c r="O101" s="90" t="s">
        <v>14</v>
      </c>
      <c r="P101" s="235"/>
    </row>
    <row r="102" customFormat="false" ht="14.25" hidden="false" customHeight="false" outlineLevel="0" collapsed="false">
      <c r="A102" s="258" t="s">
        <v>350</v>
      </c>
      <c r="B102" s="239" t="s">
        <v>428</v>
      </c>
      <c r="C102" s="267" t="s">
        <v>87</v>
      </c>
      <c r="D102" s="268" t="n">
        <f aca="false">B21</f>
        <v>1600</v>
      </c>
      <c r="E102" s="242" t="n">
        <f aca="false">C21</f>
        <v>3100</v>
      </c>
      <c r="F102" s="242" t="n">
        <f aca="false">E102+50</f>
        <v>3150</v>
      </c>
      <c r="G102" s="233" t="s">
        <v>367</v>
      </c>
      <c r="H102" s="231" t="s">
        <v>121</v>
      </c>
      <c r="I102" s="90" t="s">
        <v>26</v>
      </c>
      <c r="J102" s="90" t="s">
        <v>90</v>
      </c>
      <c r="K102" s="241" t="str">
        <f aca="false">G5</f>
        <v>周五</v>
      </c>
      <c r="L102" s="84" t="str">
        <f aca="false">A6</f>
        <v>4/6-4/13</v>
      </c>
      <c r="M102" s="231" t="s">
        <v>368</v>
      </c>
      <c r="N102" s="90" t="s">
        <v>369</v>
      </c>
      <c r="O102" s="90" t="s">
        <v>14</v>
      </c>
      <c r="P102" s="235"/>
    </row>
    <row r="103" customFormat="false" ht="14.25" hidden="false" customHeight="false" outlineLevel="0" collapsed="false">
      <c r="A103" s="258" t="s">
        <v>350</v>
      </c>
      <c r="B103" s="239" t="s">
        <v>428</v>
      </c>
      <c r="C103" s="111" t="s">
        <v>58</v>
      </c>
      <c r="D103" s="242" t="n">
        <f aca="false">B35+250</f>
        <v>1725</v>
      </c>
      <c r="E103" s="242" t="n">
        <f aca="false">C35+500</f>
        <v>3350</v>
      </c>
      <c r="F103" s="242" t="n">
        <f aca="false">E103+50</f>
        <v>3400</v>
      </c>
      <c r="G103" s="233" t="s">
        <v>370</v>
      </c>
      <c r="H103" s="231" t="s">
        <v>121</v>
      </c>
      <c r="I103" s="90" t="s">
        <v>26</v>
      </c>
      <c r="J103" s="90" t="s">
        <v>90</v>
      </c>
      <c r="K103" s="234" t="s">
        <v>94</v>
      </c>
      <c r="L103" s="84" t="str">
        <f aca="false">A36</f>
        <v>4/6-4/12</v>
      </c>
      <c r="M103" s="231" t="s">
        <v>371</v>
      </c>
      <c r="N103" s="90" t="s">
        <v>91</v>
      </c>
      <c r="O103" s="90" t="s">
        <v>14</v>
      </c>
      <c r="P103" s="235"/>
    </row>
    <row r="104" customFormat="false" ht="14.25" hidden="false" customHeight="false" outlineLevel="0" collapsed="false">
      <c r="A104" s="244" t="s">
        <v>432</v>
      </c>
      <c r="B104" s="243" t="s">
        <v>274</v>
      </c>
      <c r="C104" s="96" t="s">
        <v>87</v>
      </c>
      <c r="D104" s="91" t="n">
        <f aca="false">B23+300</f>
        <v>1775</v>
      </c>
      <c r="E104" s="91" t="n">
        <f aca="false">C23+600</f>
        <v>3450</v>
      </c>
      <c r="F104" s="91" t="n">
        <f aca="false">D23+600</f>
        <v>3500</v>
      </c>
      <c r="G104" s="90" t="s">
        <v>373</v>
      </c>
      <c r="H104" s="231" t="s">
        <v>391</v>
      </c>
      <c r="I104" s="91" t="s">
        <v>26</v>
      </c>
      <c r="J104" s="90" t="s">
        <v>90</v>
      </c>
      <c r="K104" s="241" t="str">
        <f aca="false">G8</f>
        <v>周一/周五</v>
      </c>
      <c r="L104" s="84" t="str">
        <f aca="false">A6</f>
        <v>4/6-4/13</v>
      </c>
      <c r="M104" s="241" t="str">
        <f aca="false">F8</f>
        <v>Jade/Dragon</v>
      </c>
      <c r="N104" s="90" t="s">
        <v>369</v>
      </c>
      <c r="O104" s="90" t="s">
        <v>14</v>
      </c>
      <c r="P104" s="235"/>
    </row>
    <row r="105" customFormat="false" ht="14.25" hidden="false" customHeight="false" outlineLevel="0" collapsed="false">
      <c r="A105" s="245" t="s">
        <v>433</v>
      </c>
      <c r="B105" s="246" t="s">
        <v>428</v>
      </c>
      <c r="C105" s="111" t="s">
        <v>58</v>
      </c>
      <c r="D105" s="242" t="n">
        <f aca="false">B35+450</f>
        <v>1925</v>
      </c>
      <c r="E105" s="242" t="n">
        <f aca="false">C35+900</f>
        <v>3750</v>
      </c>
      <c r="F105" s="242" t="n">
        <f aca="false">E105+50</f>
        <v>3800</v>
      </c>
      <c r="G105" s="233" t="s">
        <v>370</v>
      </c>
      <c r="H105" s="231" t="s">
        <v>121</v>
      </c>
      <c r="I105" s="90" t="s">
        <v>26</v>
      </c>
      <c r="J105" s="90" t="s">
        <v>90</v>
      </c>
      <c r="K105" s="234" t="s">
        <v>94</v>
      </c>
      <c r="L105" s="84" t="str">
        <f aca="false">A36</f>
        <v>4/6-4/12</v>
      </c>
      <c r="M105" s="231" t="s">
        <v>371</v>
      </c>
      <c r="N105" s="90" t="s">
        <v>91</v>
      </c>
      <c r="O105" s="90" t="s">
        <v>14</v>
      </c>
      <c r="P105" s="235"/>
    </row>
    <row r="106" customFormat="false" ht="13.5" hidden="false" customHeight="true" outlineLevel="0" collapsed="false">
      <c r="A106" s="269" t="s">
        <v>434</v>
      </c>
      <c r="B106" s="239" t="s">
        <v>274</v>
      </c>
      <c r="C106" s="96" t="s">
        <v>87</v>
      </c>
      <c r="D106" s="90" t="n">
        <f aca="false">B23</f>
        <v>1475</v>
      </c>
      <c r="E106" s="90" t="n">
        <f aca="false">C23</f>
        <v>2850</v>
      </c>
      <c r="F106" s="90" t="n">
        <f aca="false">D23</f>
        <v>2900</v>
      </c>
      <c r="G106" s="91" t="s">
        <v>373</v>
      </c>
      <c r="H106" s="240" t="s">
        <v>435</v>
      </c>
      <c r="I106" s="91" t="s">
        <v>26</v>
      </c>
      <c r="J106" s="90" t="s">
        <v>90</v>
      </c>
      <c r="K106" s="241" t="str">
        <f aca="false">G8</f>
        <v>周一/周五</v>
      </c>
      <c r="L106" s="84" t="str">
        <f aca="false">A6</f>
        <v>4/6-4/13</v>
      </c>
      <c r="M106" s="241" t="str">
        <f aca="false">F8</f>
        <v>Jade/Dragon</v>
      </c>
      <c r="N106" s="90" t="s">
        <v>369</v>
      </c>
      <c r="O106" s="90" t="s">
        <v>14</v>
      </c>
      <c r="P106" s="235"/>
    </row>
    <row r="107" customFormat="false" ht="13.5" hidden="false" customHeight="true" outlineLevel="0" collapsed="false">
      <c r="A107" s="269" t="s">
        <v>434</v>
      </c>
      <c r="B107" s="239" t="s">
        <v>274</v>
      </c>
      <c r="C107" s="111" t="s">
        <v>58</v>
      </c>
      <c r="D107" s="242" t="n">
        <f aca="false">B33</f>
        <v>1475</v>
      </c>
      <c r="E107" s="91" t="n">
        <f aca="false">C33</f>
        <v>2850</v>
      </c>
      <c r="F107" s="91" t="n">
        <f aca="false">D33</f>
        <v>2900</v>
      </c>
      <c r="G107" s="90" t="s">
        <v>93</v>
      </c>
      <c r="H107" s="270" t="s">
        <v>406</v>
      </c>
      <c r="I107" s="91" t="s">
        <v>26</v>
      </c>
      <c r="J107" s="90" t="s">
        <v>90</v>
      </c>
      <c r="K107" s="234" t="s">
        <v>32</v>
      </c>
      <c r="L107" s="84" t="str">
        <f aca="false">A34</f>
        <v>4/6-4-12</v>
      </c>
      <c r="M107" s="243" t="s">
        <v>382</v>
      </c>
      <c r="N107" s="231" t="s">
        <v>91</v>
      </c>
      <c r="O107" s="90" t="s">
        <v>14</v>
      </c>
      <c r="P107" s="235"/>
    </row>
    <row r="108" customFormat="false" ht="13.5" hidden="false" customHeight="true" outlineLevel="0" collapsed="false">
      <c r="A108" s="269" t="s">
        <v>434</v>
      </c>
      <c r="B108" s="239"/>
      <c r="C108" s="111" t="s">
        <v>46</v>
      </c>
      <c r="D108" s="242" t="n">
        <f aca="false">$D$46</f>
        <v>625</v>
      </c>
      <c r="E108" s="91" t="n">
        <f aca="false">$E$46</f>
        <v>1150</v>
      </c>
      <c r="F108" s="91" t="n">
        <f aca="false">$F$46</f>
        <v>1200</v>
      </c>
      <c r="G108" s="90" t="s">
        <v>93</v>
      </c>
      <c r="H108" s="270" t="s">
        <v>436</v>
      </c>
      <c r="I108" s="90" t="s">
        <v>26</v>
      </c>
      <c r="J108" s="90" t="s">
        <v>90</v>
      </c>
      <c r="K108" s="234" t="s">
        <v>18</v>
      </c>
      <c r="L108" s="84" t="str">
        <f aca="false">L46</f>
        <v>3/12-3/18</v>
      </c>
      <c r="M108" s="231" t="s">
        <v>385</v>
      </c>
      <c r="N108" s="90" t="s">
        <v>91</v>
      </c>
      <c r="O108" s="90"/>
      <c r="P108" s="235"/>
    </row>
    <row r="109" customFormat="false" ht="14.25" hidden="false" customHeight="false" outlineLevel="0" collapsed="false">
      <c r="A109" s="269" t="s">
        <v>434</v>
      </c>
      <c r="B109" s="239" t="s">
        <v>274</v>
      </c>
      <c r="C109" s="111" t="s">
        <v>39</v>
      </c>
      <c r="D109" s="242" t="n">
        <f aca="false">B31</f>
        <v>675</v>
      </c>
      <c r="E109" s="91" t="n">
        <f aca="false">C31</f>
        <v>1250</v>
      </c>
      <c r="F109" s="91" t="n">
        <f aca="false">D31</f>
        <v>1300</v>
      </c>
      <c r="G109" s="90" t="s">
        <v>93</v>
      </c>
      <c r="H109" s="270" t="s">
        <v>186</v>
      </c>
      <c r="I109" s="91" t="s">
        <v>26</v>
      </c>
      <c r="J109" s="91" t="s">
        <v>90</v>
      </c>
      <c r="K109" s="241" t="s">
        <v>21</v>
      </c>
      <c r="L109" s="84" t="str">
        <f aca="false">I8</f>
        <v>4/1-4/6</v>
      </c>
      <c r="M109" s="243" t="s">
        <v>415</v>
      </c>
      <c r="N109" s="111" t="s">
        <v>91</v>
      </c>
      <c r="O109" s="90" t="s">
        <v>377</v>
      </c>
      <c r="P109" s="235" t="s">
        <v>378</v>
      </c>
    </row>
    <row r="110" customFormat="false" ht="14.25" hidden="false" customHeight="false" outlineLevel="0" collapsed="false">
      <c r="A110" s="230" t="s">
        <v>353</v>
      </c>
      <c r="B110" s="111" t="s">
        <v>366</v>
      </c>
      <c r="C110" s="96" t="s">
        <v>87</v>
      </c>
      <c r="D110" s="91" t="n">
        <f aca="false">B24</f>
        <v>1450</v>
      </c>
      <c r="E110" s="91" t="n">
        <f aca="false">C24</f>
        <v>2800</v>
      </c>
      <c r="F110" s="90" t="n">
        <f aca="false">D24</f>
        <v>2850</v>
      </c>
      <c r="G110" s="90" t="s">
        <v>367</v>
      </c>
      <c r="H110" s="270" t="s">
        <v>89</v>
      </c>
      <c r="I110" s="270" t="s">
        <v>26</v>
      </c>
      <c r="J110" s="106" t="s">
        <v>90</v>
      </c>
      <c r="K110" s="241" t="str">
        <f aca="false">G5</f>
        <v>周五</v>
      </c>
      <c r="L110" s="84" t="str">
        <f aca="false">A6</f>
        <v>4/6-4/13</v>
      </c>
      <c r="M110" s="231" t="s">
        <v>368</v>
      </c>
      <c r="N110" s="90" t="s">
        <v>369</v>
      </c>
      <c r="O110" s="90" t="s">
        <v>14</v>
      </c>
      <c r="P110" s="235"/>
    </row>
    <row r="111" customFormat="false" ht="14.25" hidden="false" customHeight="false" outlineLevel="0" collapsed="false">
      <c r="A111" s="230" t="s">
        <v>353</v>
      </c>
      <c r="B111" s="111" t="s">
        <v>366</v>
      </c>
      <c r="C111" s="111" t="s">
        <v>58</v>
      </c>
      <c r="D111" s="242" t="n">
        <f aca="false">B35</f>
        <v>1475</v>
      </c>
      <c r="E111" s="91" t="n">
        <f aca="false">C35</f>
        <v>2850</v>
      </c>
      <c r="F111" s="91" t="n">
        <f aca="false">D35</f>
        <v>2900</v>
      </c>
      <c r="G111" s="90" t="s">
        <v>93</v>
      </c>
      <c r="H111" s="231" t="s">
        <v>245</v>
      </c>
      <c r="I111" s="91" t="s">
        <v>26</v>
      </c>
      <c r="J111" s="90" t="s">
        <v>90</v>
      </c>
      <c r="K111" s="234" t="s">
        <v>94</v>
      </c>
      <c r="L111" s="84" t="str">
        <f aca="false">A36</f>
        <v>4/6-4/12</v>
      </c>
      <c r="M111" s="231" t="s">
        <v>371</v>
      </c>
      <c r="N111" s="90" t="s">
        <v>91</v>
      </c>
      <c r="O111" s="90" t="s">
        <v>14</v>
      </c>
      <c r="P111" s="271"/>
    </row>
    <row r="112" customFormat="false" ht="14.25" hidden="false" customHeight="false" outlineLevel="0" collapsed="false">
      <c r="A112" s="230" t="s">
        <v>353</v>
      </c>
      <c r="B112" s="111" t="s">
        <v>366</v>
      </c>
      <c r="C112" s="96" t="s">
        <v>47</v>
      </c>
      <c r="D112" s="91" t="n">
        <f aca="false">B30</f>
        <v>1450</v>
      </c>
      <c r="E112" s="91" t="n">
        <f aca="false">C30</f>
        <v>2800</v>
      </c>
      <c r="F112" s="91" t="n">
        <f aca="false">D30</f>
        <v>2800</v>
      </c>
      <c r="G112" s="90" t="s">
        <v>396</v>
      </c>
      <c r="H112" s="270" t="s">
        <v>108</v>
      </c>
      <c r="I112" s="91" t="s">
        <v>26</v>
      </c>
      <c r="J112" s="106" t="s">
        <v>90</v>
      </c>
      <c r="K112" s="241" t="s">
        <v>94</v>
      </c>
      <c r="L112" s="84" t="str">
        <f aca="false">A30</f>
        <v>4/8-4/30</v>
      </c>
      <c r="M112" s="243" t="s">
        <v>397</v>
      </c>
      <c r="N112" s="231" t="s">
        <v>398</v>
      </c>
      <c r="O112" s="90" t="s">
        <v>96</v>
      </c>
      <c r="P112" s="251" t="str">
        <f aca="false">P58</f>
        <v>超重费  18T-21T usd50/20，21T-23T usd100/20,23T-25T USD200/20</v>
      </c>
    </row>
    <row r="113" customFormat="false" ht="14.25" hidden="false" customHeight="true" outlineLevel="0" collapsed="false">
      <c r="A113" s="245" t="s">
        <v>437</v>
      </c>
      <c r="B113" s="246" t="s">
        <v>366</v>
      </c>
      <c r="C113" s="111" t="s">
        <v>58</v>
      </c>
      <c r="D113" s="242" t="n">
        <f aca="false">B33+100</f>
        <v>1575</v>
      </c>
      <c r="E113" s="91" t="n">
        <f aca="false">C33+200</f>
        <v>3050</v>
      </c>
      <c r="F113" s="91" t="n">
        <f aca="false">D33+200</f>
        <v>3100</v>
      </c>
      <c r="G113" s="90" t="s">
        <v>370</v>
      </c>
      <c r="H113" s="231" t="s">
        <v>174</v>
      </c>
      <c r="I113" s="90" t="s">
        <v>26</v>
      </c>
      <c r="J113" s="90" t="s">
        <v>90</v>
      </c>
      <c r="K113" s="234" t="s">
        <v>32</v>
      </c>
      <c r="L113" s="84" t="str">
        <f aca="false">A34</f>
        <v>4/6-4-12</v>
      </c>
      <c r="M113" s="231" t="s">
        <v>382</v>
      </c>
      <c r="N113" s="90" t="s">
        <v>91</v>
      </c>
      <c r="O113" s="90" t="s">
        <v>14</v>
      </c>
      <c r="P113" s="235"/>
    </row>
    <row r="114" customFormat="false" ht="14.25" hidden="false" customHeight="true" outlineLevel="0" collapsed="false">
      <c r="A114" s="245" t="s">
        <v>438</v>
      </c>
      <c r="B114" s="246" t="s">
        <v>439</v>
      </c>
      <c r="C114" s="111" t="s">
        <v>58</v>
      </c>
      <c r="D114" s="242" t="n">
        <f aca="false">B35</f>
        <v>1475</v>
      </c>
      <c r="E114" s="91" t="n">
        <f aca="false">C35</f>
        <v>2850</v>
      </c>
      <c r="F114" s="91" t="n">
        <f aca="false">D35</f>
        <v>2900</v>
      </c>
      <c r="G114" s="90" t="s">
        <v>411</v>
      </c>
      <c r="H114" s="231" t="s">
        <v>121</v>
      </c>
      <c r="I114" s="90" t="s">
        <v>26</v>
      </c>
      <c r="J114" s="90" t="s">
        <v>90</v>
      </c>
      <c r="K114" s="234" t="s">
        <v>94</v>
      </c>
      <c r="L114" s="84" t="str">
        <f aca="false">A36</f>
        <v>4/6-4/12</v>
      </c>
      <c r="M114" s="231" t="s">
        <v>371</v>
      </c>
      <c r="N114" s="90" t="s">
        <v>91</v>
      </c>
      <c r="O114" s="90" t="s">
        <v>14</v>
      </c>
      <c r="P114" s="235" t="s">
        <v>440</v>
      </c>
    </row>
    <row r="115" customFormat="false" ht="14.25" hidden="false" customHeight="false" outlineLevel="0" collapsed="false">
      <c r="A115" s="245" t="s">
        <v>438</v>
      </c>
      <c r="B115" s="246" t="s">
        <v>439</v>
      </c>
      <c r="C115" s="96" t="s">
        <v>87</v>
      </c>
      <c r="D115" s="91" t="s">
        <v>441</v>
      </c>
      <c r="E115" s="91" t="s">
        <v>441</v>
      </c>
      <c r="F115" s="91" t="s">
        <v>441</v>
      </c>
      <c r="G115" s="90" t="s">
        <v>367</v>
      </c>
      <c r="H115" s="241"/>
      <c r="I115" s="90" t="s">
        <v>26</v>
      </c>
      <c r="J115" s="90" t="s">
        <v>90</v>
      </c>
      <c r="K115" s="84" t="str">
        <f aca="false">G5</f>
        <v>周五</v>
      </c>
      <c r="L115" s="84" t="str">
        <f aca="false">A6</f>
        <v>4/6-4/13</v>
      </c>
      <c r="M115" s="231" t="s">
        <v>368</v>
      </c>
      <c r="N115" s="90" t="s">
        <v>369</v>
      </c>
      <c r="O115" s="90" t="s">
        <v>14</v>
      </c>
      <c r="P115" s="235"/>
    </row>
    <row r="116" customFormat="false" ht="14.25" hidden="false" customHeight="false" outlineLevel="0" collapsed="false">
      <c r="A116" s="244" t="s">
        <v>442</v>
      </c>
      <c r="B116" s="243" t="s">
        <v>274</v>
      </c>
      <c r="C116" s="96" t="s">
        <v>87</v>
      </c>
      <c r="D116" s="91" t="s">
        <v>441</v>
      </c>
      <c r="E116" s="91" t="s">
        <v>441</v>
      </c>
      <c r="F116" s="91" t="s">
        <v>441</v>
      </c>
      <c r="G116" s="90" t="s">
        <v>373</v>
      </c>
      <c r="H116" s="101" t="s">
        <v>186</v>
      </c>
      <c r="I116" s="91" t="s">
        <v>26</v>
      </c>
      <c r="J116" s="91" t="s">
        <v>90</v>
      </c>
      <c r="K116" s="84" t="str">
        <f aca="false">G5</f>
        <v>周五</v>
      </c>
      <c r="L116" s="84" t="str">
        <f aca="false">A6</f>
        <v>4/6-4/13</v>
      </c>
      <c r="M116" s="231" t="s">
        <v>368</v>
      </c>
      <c r="N116" s="90" t="s">
        <v>369</v>
      </c>
      <c r="O116" s="90" t="s">
        <v>443</v>
      </c>
      <c r="P116" s="272" t="s">
        <v>444</v>
      </c>
    </row>
  </sheetData>
  <autoFilter ref="A38:Q116"/>
  <mergeCells count="43">
    <mergeCell ref="A1:O2"/>
    <mergeCell ref="A39:A40"/>
    <mergeCell ref="B39:B40"/>
    <mergeCell ref="A42:A43"/>
    <mergeCell ref="B42:B43"/>
    <mergeCell ref="A44:A47"/>
    <mergeCell ref="B44:B47"/>
    <mergeCell ref="A49:A50"/>
    <mergeCell ref="B49:B50"/>
    <mergeCell ref="A51:A52"/>
    <mergeCell ref="B51:B52"/>
    <mergeCell ref="A56:A58"/>
    <mergeCell ref="B56:B58"/>
    <mergeCell ref="A59:A62"/>
    <mergeCell ref="B59:B62"/>
    <mergeCell ref="A63:A67"/>
    <mergeCell ref="B63:B67"/>
    <mergeCell ref="A68:A69"/>
    <mergeCell ref="B68:B69"/>
    <mergeCell ref="A70:A72"/>
    <mergeCell ref="B70:B72"/>
    <mergeCell ref="A73:A75"/>
    <mergeCell ref="B73:B75"/>
    <mergeCell ref="A76:A78"/>
    <mergeCell ref="B76:B78"/>
    <mergeCell ref="A79:A80"/>
    <mergeCell ref="B79:B80"/>
    <mergeCell ref="A85:A88"/>
    <mergeCell ref="B85:B88"/>
    <mergeCell ref="A90:A92"/>
    <mergeCell ref="B90:B92"/>
    <mergeCell ref="A95:A97"/>
    <mergeCell ref="B95:B97"/>
    <mergeCell ref="A98:A99"/>
    <mergeCell ref="B98:B99"/>
    <mergeCell ref="A102:A103"/>
    <mergeCell ref="B102:B103"/>
    <mergeCell ref="A106:A109"/>
    <mergeCell ref="B106:B109"/>
    <mergeCell ref="A110:A112"/>
    <mergeCell ref="B110:B112"/>
    <mergeCell ref="A114:A115"/>
    <mergeCell ref="B114:B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3" width="10.12"/>
    <col collapsed="false" customWidth="true" hidden="false" outlineLevel="0" max="3" min="3" style="274" width="6.25"/>
    <col collapsed="false" customWidth="true" hidden="false" outlineLevel="0" max="4" min="4" style="275" width="6.37"/>
    <col collapsed="false" customWidth="true" hidden="false" outlineLevel="0" max="5" min="5" style="275" width="7.75"/>
    <col collapsed="false" customWidth="true" hidden="false" outlineLevel="0" max="6" min="6" style="275" width="7.49"/>
    <col collapsed="false" customWidth="true" hidden="false" outlineLevel="0" max="8" min="7" style="273" width="8.86"/>
    <col collapsed="false" customWidth="true" hidden="false" outlineLevel="0" max="9" min="9" style="273" width="7.62"/>
    <col collapsed="false" customWidth="true" hidden="false" outlineLevel="0" max="10" min="10" style="273" width="7.12"/>
    <col collapsed="false" customWidth="true" hidden="false" outlineLevel="0" max="11" min="11" style="273" width="9.12"/>
    <col collapsed="false" customWidth="true" hidden="false" outlineLevel="0" max="12" min="12" style="273" width="10.37"/>
    <col collapsed="false" customWidth="true" hidden="false" outlineLevel="0" max="13" min="13" style="273" width="7.99"/>
    <col collapsed="false" customWidth="true" hidden="false" outlineLevel="0" max="14" min="14" style="273" width="7.37"/>
    <col collapsed="false" customWidth="true" hidden="false" outlineLevel="0" max="15" min="15" style="273" width="9.62"/>
    <col collapsed="false" customWidth="true" hidden="false" outlineLevel="0" max="16" min="16" style="273" width="52.86"/>
    <col collapsed="false" customWidth="false" hidden="false" outlineLevel="0" max="257" min="17" style="273" width="8.99"/>
  </cols>
  <sheetData>
    <row r="1" customFormat="false" ht="20.25" hidden="false" customHeight="false" outlineLevel="0" collapsed="false">
      <c r="A1" s="194" t="s">
        <v>4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5.75" hidden="false" customHeight="false" outlineLevel="0" collapsed="false">
      <c r="A2" s="27" t="s">
        <v>446</v>
      </c>
      <c r="B2" s="27"/>
      <c r="C2" s="276" t="s">
        <v>447</v>
      </c>
      <c r="D2" s="277"/>
      <c r="E2" s="277"/>
      <c r="F2" s="277"/>
      <c r="G2" s="278"/>
      <c r="H2" s="278"/>
      <c r="I2" s="277"/>
      <c r="J2" s="279"/>
      <c r="L2" s="280"/>
      <c r="M2" s="281"/>
      <c r="N2" s="280"/>
      <c r="O2" s="280"/>
      <c r="P2" s="282"/>
    </row>
    <row r="3" customFormat="false" ht="15" hidden="true" customHeight="false" outlineLevel="0" collapsed="false">
      <c r="A3" s="0"/>
      <c r="B3" s="37"/>
      <c r="C3" s="210"/>
      <c r="D3" s="283"/>
      <c r="E3" s="284"/>
      <c r="G3" s="285"/>
      <c r="N3" s="280"/>
      <c r="O3" s="280"/>
      <c r="P3" s="282"/>
    </row>
    <row r="4" customFormat="false" ht="15" hidden="true" customHeight="false" outlineLevel="0" collapsed="false">
      <c r="A4" s="43" t="s">
        <v>87</v>
      </c>
      <c r="B4" s="286" t="n">
        <v>675</v>
      </c>
      <c r="C4" s="286" t="n">
        <v>1150</v>
      </c>
      <c r="D4" s="286" t="n">
        <v>1200</v>
      </c>
      <c r="E4" s="286" t="s">
        <v>448</v>
      </c>
      <c r="F4" s="287" t="s">
        <v>449</v>
      </c>
      <c r="G4" s="288" t="s">
        <v>12</v>
      </c>
      <c r="H4" s="280"/>
      <c r="I4" s="280" t="s">
        <v>450</v>
      </c>
      <c r="J4" s="289" t="s">
        <v>358</v>
      </c>
      <c r="L4" s="280" t="s">
        <v>451</v>
      </c>
      <c r="M4" s="290" t="str">
        <f aca="false">J4</f>
        <v>4/8-4/30</v>
      </c>
      <c r="N4" s="280"/>
      <c r="O4" s="290"/>
      <c r="P4" s="282"/>
    </row>
    <row r="5" customFormat="false" ht="15" hidden="true" customHeight="false" outlineLevel="0" collapsed="false">
      <c r="A5" s="289" t="s">
        <v>15</v>
      </c>
      <c r="B5" s="286" t="n">
        <v>675</v>
      </c>
      <c r="C5" s="286" t="n">
        <v>1150</v>
      </c>
      <c r="D5" s="286" t="n">
        <v>1200</v>
      </c>
      <c r="E5" s="286" t="s">
        <v>452</v>
      </c>
      <c r="F5" s="287" t="s">
        <v>453</v>
      </c>
      <c r="G5" s="288" t="s">
        <v>138</v>
      </c>
      <c r="H5" s="291"/>
      <c r="I5" s="291"/>
      <c r="L5" s="43" t="s">
        <v>454</v>
      </c>
      <c r="M5" s="292" t="s">
        <v>32</v>
      </c>
      <c r="N5" s="293" t="s">
        <v>455</v>
      </c>
      <c r="O5" s="290"/>
      <c r="P5" s="282"/>
    </row>
    <row r="6" customFormat="false" ht="15" hidden="true" customHeight="false" outlineLevel="0" collapsed="false">
      <c r="A6" s="275"/>
      <c r="B6" s="286" t="n">
        <v>675</v>
      </c>
      <c r="C6" s="286" t="n">
        <v>1150</v>
      </c>
      <c r="D6" s="286" t="n">
        <v>1200</v>
      </c>
      <c r="E6" s="286" t="s">
        <v>456</v>
      </c>
      <c r="F6" s="287" t="s">
        <v>457</v>
      </c>
      <c r="G6" s="288" t="s">
        <v>12</v>
      </c>
      <c r="I6" s="291"/>
      <c r="N6" s="280"/>
      <c r="O6" s="290"/>
      <c r="P6" s="282"/>
    </row>
    <row r="7" customFormat="false" ht="15" hidden="true" customHeight="false" outlineLevel="0" collapsed="false">
      <c r="A7" s="275"/>
      <c r="B7" s="286" t="n">
        <v>675</v>
      </c>
      <c r="C7" s="286" t="n">
        <v>1150</v>
      </c>
      <c r="D7" s="286" t="n">
        <v>1200</v>
      </c>
      <c r="E7" s="286" t="s">
        <v>458</v>
      </c>
      <c r="F7" s="294" t="s">
        <v>459</v>
      </c>
      <c r="G7" s="288" t="s">
        <v>18</v>
      </c>
      <c r="I7" s="291"/>
      <c r="L7" s="43"/>
      <c r="M7" s="289"/>
      <c r="N7" s="280"/>
      <c r="O7" s="290"/>
      <c r="P7" s="282"/>
    </row>
    <row r="8" customFormat="false" ht="15" hidden="true" customHeight="false" outlineLevel="0" collapsed="false">
      <c r="A8" s="275"/>
      <c r="B8" s="286" t="n">
        <v>675</v>
      </c>
      <c r="C8" s="286" t="n">
        <v>1150</v>
      </c>
      <c r="D8" s="286" t="n">
        <v>1200</v>
      </c>
      <c r="E8" s="286" t="s">
        <v>460</v>
      </c>
      <c r="F8" s="286" t="s">
        <v>461</v>
      </c>
      <c r="G8" s="288" t="s">
        <v>462</v>
      </c>
      <c r="I8" s="291"/>
      <c r="O8" s="290"/>
      <c r="P8" s="282"/>
    </row>
    <row r="9" customFormat="false" ht="15" hidden="true" customHeight="false" outlineLevel="0" collapsed="false">
      <c r="A9" s="275"/>
      <c r="B9" s="286" t="n">
        <v>675</v>
      </c>
      <c r="C9" s="286" t="n">
        <v>1150</v>
      </c>
      <c r="D9" s="286" t="n">
        <v>1200</v>
      </c>
      <c r="E9" s="286" t="s">
        <v>463</v>
      </c>
      <c r="F9" s="286" t="s">
        <v>464</v>
      </c>
      <c r="G9" s="288" t="s">
        <v>465</v>
      </c>
      <c r="I9" s="291"/>
      <c r="J9" s="295"/>
      <c r="L9" s="43" t="s">
        <v>39</v>
      </c>
      <c r="M9" s="289" t="s">
        <v>40</v>
      </c>
      <c r="N9" s="293" t="s">
        <v>12</v>
      </c>
      <c r="O9" s="290"/>
      <c r="P9" s="282"/>
    </row>
    <row r="10" customFormat="false" ht="15" hidden="true" customHeight="false" outlineLevel="0" collapsed="false">
      <c r="A10" s="275"/>
      <c r="B10" s="286" t="n">
        <v>675</v>
      </c>
      <c r="C10" s="286" t="n">
        <v>1150</v>
      </c>
      <c r="D10" s="286" t="n">
        <v>1200</v>
      </c>
      <c r="E10" s="286" t="s">
        <v>466</v>
      </c>
      <c r="F10" s="286"/>
      <c r="G10" s="286" t="n">
        <v>675</v>
      </c>
      <c r="H10" s="286" t="n">
        <v>1150</v>
      </c>
      <c r="I10" s="286" t="n">
        <v>1150</v>
      </c>
      <c r="J10" s="286" t="s">
        <v>467</v>
      </c>
      <c r="L10" s="43"/>
      <c r="M10" s="296"/>
      <c r="O10" s="290"/>
      <c r="P10" s="282"/>
    </row>
    <row r="11" customFormat="false" ht="15" hidden="true" customHeight="false" outlineLevel="0" collapsed="false">
      <c r="A11" s="275"/>
      <c r="B11" s="286" t="n">
        <v>675</v>
      </c>
      <c r="C11" s="286" t="n">
        <v>1150</v>
      </c>
      <c r="D11" s="286" t="n">
        <v>1200</v>
      </c>
      <c r="E11" s="286" t="s">
        <v>468</v>
      </c>
      <c r="F11" s="286"/>
      <c r="G11" s="286" t="n">
        <v>675</v>
      </c>
      <c r="H11" s="286" t="n">
        <v>1150</v>
      </c>
      <c r="I11" s="286" t="n">
        <v>1150</v>
      </c>
      <c r="J11" s="286" t="s">
        <v>469</v>
      </c>
      <c r="L11" s="203"/>
      <c r="M11" s="203"/>
      <c r="N11" s="280"/>
      <c r="O11" s="290"/>
      <c r="P11" s="282"/>
    </row>
    <row r="12" customFormat="false" ht="15" hidden="true" customHeight="false" outlineLevel="0" collapsed="false">
      <c r="A12" s="275"/>
      <c r="B12" s="286" t="n">
        <v>675</v>
      </c>
      <c r="C12" s="286" t="n">
        <v>1150</v>
      </c>
      <c r="D12" s="286" t="n">
        <v>1150</v>
      </c>
      <c r="E12" s="286" t="s">
        <v>470</v>
      </c>
      <c r="F12" s="286"/>
      <c r="G12" s="286" t="n">
        <v>675</v>
      </c>
      <c r="H12" s="286" t="n">
        <v>1150</v>
      </c>
      <c r="I12" s="286" t="n">
        <v>1150</v>
      </c>
      <c r="J12" s="286" t="s">
        <v>471</v>
      </c>
      <c r="N12" s="280"/>
      <c r="O12" s="290"/>
      <c r="P12" s="282"/>
    </row>
    <row r="13" customFormat="false" ht="15" hidden="true" customHeight="false" outlineLevel="0" collapsed="false">
      <c r="A13" s="275"/>
      <c r="B13" s="286" t="n">
        <v>675</v>
      </c>
      <c r="C13" s="286" t="n">
        <v>1150</v>
      </c>
      <c r="D13" s="286" t="n">
        <v>1150</v>
      </c>
      <c r="E13" s="286" t="s">
        <v>472</v>
      </c>
      <c r="F13" s="286"/>
      <c r="G13" s="286" t="n">
        <v>875</v>
      </c>
      <c r="H13" s="286" t="n">
        <v>1650</v>
      </c>
      <c r="I13" s="286" t="n">
        <v>1650</v>
      </c>
      <c r="J13" s="286" t="s">
        <v>473</v>
      </c>
      <c r="L13" s="297"/>
      <c r="M13" s="296"/>
      <c r="N13" s="280"/>
      <c r="O13" s="290"/>
      <c r="P13" s="282"/>
    </row>
    <row r="14" customFormat="false" ht="15" hidden="true" customHeight="false" outlineLevel="0" collapsed="false">
      <c r="A14" s="275"/>
      <c r="B14" s="286" t="n">
        <v>675</v>
      </c>
      <c r="C14" s="286" t="n">
        <v>1150</v>
      </c>
      <c r="D14" s="286" t="n">
        <v>1150</v>
      </c>
      <c r="E14" s="286" t="s">
        <v>474</v>
      </c>
      <c r="F14" s="286"/>
      <c r="G14" s="286" t="n">
        <v>975</v>
      </c>
      <c r="H14" s="286" t="n">
        <v>1750</v>
      </c>
      <c r="I14" s="286" t="n">
        <v>1750</v>
      </c>
      <c r="J14" s="286" t="s">
        <v>475</v>
      </c>
      <c r="L14" s="275"/>
      <c r="N14" s="293" t="s">
        <v>138</v>
      </c>
      <c r="O14" s="290"/>
      <c r="P14" s="282"/>
    </row>
    <row r="15" customFormat="false" ht="15" hidden="true" customHeight="false" outlineLevel="0" collapsed="false">
      <c r="A15" s="275"/>
      <c r="B15" s="286" t="n">
        <v>675</v>
      </c>
      <c r="C15" s="286" t="n">
        <v>1150</v>
      </c>
      <c r="D15" s="286" t="n">
        <v>1150</v>
      </c>
      <c r="E15" s="286" t="s">
        <v>396</v>
      </c>
      <c r="F15" s="286"/>
      <c r="G15" s="286" t="n">
        <v>975</v>
      </c>
      <c r="H15" s="286" t="n">
        <v>1750</v>
      </c>
      <c r="I15" s="286" t="n">
        <v>1750</v>
      </c>
      <c r="J15" s="286" t="s">
        <v>476</v>
      </c>
      <c r="L15" s="280"/>
      <c r="M15" s="290"/>
      <c r="N15" s="280"/>
      <c r="O15" s="290"/>
      <c r="P15" s="282"/>
    </row>
    <row r="16" customFormat="false" ht="15" hidden="true" customHeight="false" outlineLevel="0" collapsed="false">
      <c r="A16" s="275"/>
      <c r="B16" s="286" t="n">
        <v>675</v>
      </c>
      <c r="C16" s="286" t="n">
        <v>1150</v>
      </c>
      <c r="D16" s="286" t="n">
        <v>1150</v>
      </c>
      <c r="E16" s="286" t="s">
        <v>477</v>
      </c>
      <c r="F16" s="286"/>
      <c r="G16" s="286" t="n">
        <v>875</v>
      </c>
      <c r="H16" s="286" t="n">
        <v>1650</v>
      </c>
      <c r="I16" s="286" t="n">
        <v>1650</v>
      </c>
      <c r="J16" s="286" t="s">
        <v>478</v>
      </c>
      <c r="L16" s="280"/>
      <c r="M16" s="290"/>
      <c r="N16" s="280"/>
      <c r="O16" s="290"/>
      <c r="P16" s="282"/>
    </row>
    <row r="17" customFormat="false" ht="15" hidden="true" customHeight="false" outlineLevel="0" collapsed="false">
      <c r="A17" s="275"/>
      <c r="B17" s="286" t="n">
        <v>675</v>
      </c>
      <c r="C17" s="286" t="n">
        <v>1150</v>
      </c>
      <c r="D17" s="286" t="n">
        <v>1150</v>
      </c>
      <c r="E17" s="286" t="s">
        <v>479</v>
      </c>
      <c r="F17" s="286"/>
      <c r="G17" s="286" t="n">
        <v>875</v>
      </c>
      <c r="H17" s="286" t="n">
        <v>1650</v>
      </c>
      <c r="I17" s="286" t="n">
        <v>1650</v>
      </c>
      <c r="J17" s="286" t="s">
        <v>480</v>
      </c>
      <c r="L17" s="280"/>
      <c r="M17" s="290"/>
      <c r="N17" s="280"/>
      <c r="O17" s="290"/>
      <c r="P17" s="282"/>
    </row>
    <row r="18" customFormat="false" ht="15" hidden="true" customHeight="false" outlineLevel="0" collapsed="false">
      <c r="A18" s="275"/>
      <c r="B18" s="286" t="n">
        <v>675</v>
      </c>
      <c r="C18" s="286" t="n">
        <v>1150</v>
      </c>
      <c r="D18" s="286" t="n">
        <v>1150</v>
      </c>
      <c r="E18" s="286" t="s">
        <v>481</v>
      </c>
      <c r="F18" s="286"/>
      <c r="G18" s="37"/>
      <c r="H18" s="210"/>
      <c r="I18" s="283"/>
      <c r="J18" s="295"/>
      <c r="L18" s="280"/>
      <c r="M18" s="290"/>
      <c r="N18" s="280"/>
      <c r="O18" s="290"/>
      <c r="P18" s="282"/>
    </row>
    <row r="19" s="275" customFormat="true" ht="15" hidden="true" customHeight="false" outlineLevel="0" collapsed="false">
      <c r="B19" s="286" t="n">
        <v>675</v>
      </c>
      <c r="C19" s="286" t="n">
        <v>1150</v>
      </c>
      <c r="D19" s="286" t="n">
        <v>1150</v>
      </c>
      <c r="E19" s="286" t="s">
        <v>482</v>
      </c>
      <c r="G19" s="298" t="n">
        <v>700</v>
      </c>
      <c r="H19" s="299" t="n">
        <v>1200</v>
      </c>
      <c r="I19" s="300" t="n">
        <f aca="false">H19</f>
        <v>1200</v>
      </c>
      <c r="J19" s="203" t="s">
        <v>483</v>
      </c>
      <c r="O19" s="280"/>
      <c r="P19" s="301"/>
    </row>
    <row r="20" customFormat="false" ht="15" hidden="true" customHeight="false" outlineLevel="0" collapsed="false">
      <c r="A20" s="275"/>
      <c r="B20" s="37"/>
      <c r="C20" s="210"/>
      <c r="D20" s="283"/>
      <c r="E20" s="39"/>
      <c r="F20" s="39"/>
      <c r="G20" s="37"/>
      <c r="H20" s="210"/>
      <c r="I20" s="283"/>
      <c r="J20" s="203"/>
      <c r="K20" s="209"/>
      <c r="L20" s="209"/>
      <c r="M20" s="296"/>
      <c r="N20" s="280"/>
      <c r="O20" s="280"/>
      <c r="P20" s="282"/>
    </row>
    <row r="21" customFormat="false" ht="15" hidden="true" customHeight="false" outlineLevel="0" collapsed="false">
      <c r="A21" s="296" t="n">
        <v>42020</v>
      </c>
      <c r="B21" s="37" t="s">
        <v>484</v>
      </c>
      <c r="C21" s="210" t="s">
        <v>484</v>
      </c>
      <c r="D21" s="283" t="s">
        <v>484</v>
      </c>
      <c r="E21" s="39" t="s">
        <v>41</v>
      </c>
      <c r="G21" s="37"/>
      <c r="H21" s="210"/>
      <c r="I21" s="283"/>
      <c r="J21" s="203"/>
      <c r="K21" s="209"/>
      <c r="L21" s="209"/>
      <c r="M21" s="191"/>
      <c r="N21" s="280"/>
      <c r="O21" s="280"/>
      <c r="P21" s="282"/>
    </row>
    <row r="22" customFormat="false" ht="15" hidden="true" customHeight="false" outlineLevel="0" collapsed="false">
      <c r="A22" s="275"/>
      <c r="B22" s="302"/>
      <c r="C22" s="303"/>
      <c r="D22" s="302"/>
      <c r="E22" s="39"/>
      <c r="F22" s="39"/>
      <c r="G22" s="191"/>
      <c r="H22" s="191"/>
      <c r="I22" s="203"/>
      <c r="J22" s="203"/>
      <c r="K22" s="209"/>
      <c r="L22" s="209"/>
      <c r="M22" s="191"/>
      <c r="N22" s="280"/>
      <c r="O22" s="280"/>
      <c r="P22" s="282"/>
    </row>
    <row r="23" customFormat="false" ht="15" hidden="true" customHeight="false" outlineLevel="0" collapsed="false">
      <c r="A23" s="275"/>
      <c r="B23" s="302"/>
      <c r="C23" s="303"/>
      <c r="D23" s="302"/>
      <c r="E23" s="39"/>
      <c r="F23" s="39"/>
      <c r="G23" s="191"/>
      <c r="H23" s="191"/>
      <c r="I23" s="203"/>
      <c r="J23" s="203"/>
    </row>
    <row r="24" customFormat="false" ht="15" hidden="true" customHeight="false" outlineLevel="0" collapsed="false">
      <c r="A24" s="304" t="s">
        <v>58</v>
      </c>
      <c r="B24" s="302"/>
      <c r="C24" s="302"/>
      <c r="D24" s="302"/>
      <c r="E24" s="39"/>
      <c r="F24" s="39"/>
      <c r="G24" s="191"/>
      <c r="H24" s="191"/>
    </row>
    <row r="25" customFormat="false" ht="15" hidden="true" customHeight="false" outlineLevel="0" collapsed="false">
      <c r="A25" s="304" t="s">
        <v>364</v>
      </c>
      <c r="B25" s="305" t="n">
        <f aca="false">J25-25</f>
        <v>1525</v>
      </c>
      <c r="C25" s="305" t="n">
        <f aca="false">K25-50</f>
        <v>2950</v>
      </c>
      <c r="D25" s="306" t="n">
        <f aca="false">C25+50</f>
        <v>3000</v>
      </c>
      <c r="E25" s="307" t="s">
        <v>485</v>
      </c>
      <c r="F25" s="307"/>
      <c r="G25" s="308"/>
      <c r="H25" s="191" t="s">
        <v>486</v>
      </c>
      <c r="J25" s="305" t="n">
        <v>1550</v>
      </c>
      <c r="K25" s="305" t="n">
        <v>3000</v>
      </c>
      <c r="L25" s="306" t="n">
        <f aca="false">K25+50</f>
        <v>3050</v>
      </c>
      <c r="M25" s="307" t="s">
        <v>485</v>
      </c>
      <c r="N25" s="307"/>
      <c r="O25" s="308"/>
    </row>
    <row r="26" customFormat="false" ht="15" hidden="true" customHeight="false" outlineLevel="0" collapsed="false">
      <c r="A26" s="304"/>
      <c r="B26" s="305" t="n">
        <f aca="false">J26-25</f>
        <v>1525</v>
      </c>
      <c r="C26" s="305" t="n">
        <f aca="false">K26-50</f>
        <v>2950</v>
      </c>
      <c r="D26" s="306" t="n">
        <f aca="false">L26-50</f>
        <v>2950</v>
      </c>
      <c r="E26" s="307" t="s">
        <v>487</v>
      </c>
      <c r="F26" s="307"/>
      <c r="G26" s="308"/>
      <c r="H26" s="191"/>
      <c r="J26" s="305" t="n">
        <v>1550</v>
      </c>
      <c r="K26" s="305" t="n">
        <v>3000</v>
      </c>
      <c r="L26" s="306" t="n">
        <f aca="false">K26</f>
        <v>3000</v>
      </c>
      <c r="M26" s="307" t="s">
        <v>487</v>
      </c>
      <c r="N26" s="307"/>
      <c r="O26" s="308"/>
    </row>
    <row r="27" customFormat="false" ht="15" hidden="true" customHeight="false" outlineLevel="0" collapsed="false">
      <c r="A27" s="304"/>
      <c r="B27" s="305" t="n">
        <f aca="false">J27-25</f>
        <v>1550</v>
      </c>
      <c r="C27" s="305" t="n">
        <f aca="false">K27-50</f>
        <v>3000</v>
      </c>
      <c r="D27" s="306" t="n">
        <f aca="false">C27</f>
        <v>3000</v>
      </c>
      <c r="E27" s="309" t="s">
        <v>488</v>
      </c>
      <c r="F27" s="309"/>
      <c r="G27" s="310"/>
      <c r="H27" s="191"/>
      <c r="J27" s="305" t="n">
        <v>1575</v>
      </c>
      <c r="K27" s="305" t="n">
        <v>3050</v>
      </c>
      <c r="L27" s="306" t="n">
        <f aca="false">K27</f>
        <v>3050</v>
      </c>
      <c r="M27" s="309" t="s">
        <v>488</v>
      </c>
      <c r="N27" s="309"/>
      <c r="O27" s="310"/>
    </row>
    <row r="28" customFormat="false" ht="13.5" hidden="true" customHeight="false" outlineLevel="0" collapsed="false">
      <c r="A28" s="304"/>
      <c r="B28" s="305" t="n">
        <f aca="false">J28-25</f>
        <v>1475</v>
      </c>
      <c r="C28" s="305" t="n">
        <f aca="false">K28-50</f>
        <v>2850</v>
      </c>
      <c r="D28" s="306" t="n">
        <f aca="false">L28-50</f>
        <v>2850</v>
      </c>
      <c r="E28" s="309" t="s">
        <v>489</v>
      </c>
      <c r="F28" s="309"/>
      <c r="G28" s="310"/>
      <c r="J28" s="305" t="n">
        <v>1500</v>
      </c>
      <c r="K28" s="305" t="n">
        <v>2900</v>
      </c>
      <c r="L28" s="306" t="n">
        <f aca="false">K28</f>
        <v>2900</v>
      </c>
      <c r="M28" s="309" t="s">
        <v>489</v>
      </c>
      <c r="N28" s="309"/>
      <c r="O28" s="310"/>
    </row>
    <row r="29" customFormat="false" ht="15" hidden="true" customHeight="false" outlineLevel="0" collapsed="false">
      <c r="A29" s="304"/>
      <c r="B29" s="305" t="n">
        <f aca="false">J29-25</f>
        <v>1475</v>
      </c>
      <c r="C29" s="305" t="n">
        <f aca="false">K29-50</f>
        <v>2850</v>
      </c>
      <c r="D29" s="306" t="n">
        <f aca="false">C29</f>
        <v>2850</v>
      </c>
      <c r="E29" s="309" t="s">
        <v>490</v>
      </c>
      <c r="F29" s="309"/>
      <c r="G29" s="310"/>
      <c r="H29" s="191"/>
      <c r="J29" s="305" t="n">
        <v>1500</v>
      </c>
      <c r="K29" s="305" t="n">
        <v>2900</v>
      </c>
      <c r="L29" s="306" t="n">
        <f aca="false">K29</f>
        <v>2900</v>
      </c>
      <c r="M29" s="309" t="s">
        <v>490</v>
      </c>
      <c r="N29" s="309"/>
      <c r="O29" s="310"/>
    </row>
    <row r="30" customFormat="false" ht="15" hidden="true" customHeight="false" outlineLevel="0" collapsed="false">
      <c r="A30" s="304"/>
      <c r="B30" s="305" t="n">
        <f aca="false">J30-25</f>
        <v>1475</v>
      </c>
      <c r="C30" s="305" t="n">
        <f aca="false">K30-50</f>
        <v>2850</v>
      </c>
      <c r="D30" s="306" t="n">
        <f aca="false">L30-50</f>
        <v>2850</v>
      </c>
      <c r="E30" s="211" t="s">
        <v>419</v>
      </c>
      <c r="F30" s="212"/>
      <c r="G30" s="213"/>
      <c r="H30" s="191"/>
      <c r="J30" s="305" t="n">
        <v>1500</v>
      </c>
      <c r="K30" s="305" t="n">
        <v>2900</v>
      </c>
      <c r="L30" s="306" t="n">
        <f aca="false">K30</f>
        <v>2900</v>
      </c>
      <c r="M30" s="211" t="s">
        <v>419</v>
      </c>
      <c r="N30" s="212"/>
      <c r="O30" s="213"/>
    </row>
    <row r="31" customFormat="false" ht="15" hidden="true" customHeight="false" outlineLevel="0" collapsed="false">
      <c r="A31" s="304"/>
      <c r="B31" s="305" t="n">
        <f aca="false">J31-25</f>
        <v>1575</v>
      </c>
      <c r="C31" s="305" t="n">
        <f aca="false">K31-50</f>
        <v>3050</v>
      </c>
      <c r="D31" s="306" t="n">
        <f aca="false">L31-50</f>
        <v>3050</v>
      </c>
      <c r="E31" s="309" t="s">
        <v>491</v>
      </c>
      <c r="F31" s="309"/>
      <c r="G31" s="310"/>
      <c r="H31" s="191"/>
      <c r="J31" s="305" t="n">
        <v>1600</v>
      </c>
      <c r="K31" s="305" t="n">
        <v>3100</v>
      </c>
      <c r="L31" s="306" t="n">
        <f aca="false">K31</f>
        <v>3100</v>
      </c>
      <c r="M31" s="309" t="s">
        <v>491</v>
      </c>
      <c r="N31" s="309"/>
      <c r="O31" s="310"/>
    </row>
    <row r="32" customFormat="false" ht="15" hidden="true" customHeight="false" outlineLevel="0" collapsed="false">
      <c r="A32" s="304"/>
      <c r="B32" s="305" t="n">
        <f aca="false">J32-25</f>
        <v>1525</v>
      </c>
      <c r="C32" s="305" t="n">
        <f aca="false">K32-50</f>
        <v>2950</v>
      </c>
      <c r="D32" s="306" t="n">
        <f aca="false">L32-50</f>
        <v>2950</v>
      </c>
      <c r="E32" s="309" t="s">
        <v>492</v>
      </c>
      <c r="F32" s="309"/>
      <c r="G32" s="310"/>
      <c r="H32" s="191" t="s">
        <v>493</v>
      </c>
      <c r="J32" s="305" t="n">
        <v>1550</v>
      </c>
      <c r="K32" s="305" t="n">
        <v>3000</v>
      </c>
      <c r="L32" s="306" t="n">
        <f aca="false">K32</f>
        <v>3000</v>
      </c>
      <c r="M32" s="309" t="s">
        <v>494</v>
      </c>
      <c r="N32" s="309"/>
      <c r="O32" s="310"/>
    </row>
    <row r="33" customFormat="false" ht="15" hidden="true" customHeight="false" outlineLevel="0" collapsed="false">
      <c r="A33" s="304"/>
      <c r="B33" s="311" t="n">
        <f aca="false">J33</f>
        <v>1400</v>
      </c>
      <c r="C33" s="311" t="n">
        <f aca="false">K33</f>
        <v>2700</v>
      </c>
      <c r="D33" s="312" t="n">
        <f aca="false">C33</f>
        <v>2700</v>
      </c>
      <c r="E33" s="309" t="s">
        <v>495</v>
      </c>
      <c r="F33" s="309"/>
      <c r="G33" s="310"/>
      <c r="H33" s="191"/>
      <c r="J33" s="311" t="n">
        <v>1400</v>
      </c>
      <c r="K33" s="311" t="n">
        <v>2700</v>
      </c>
      <c r="L33" s="312" t="n">
        <f aca="false">K33</f>
        <v>2700</v>
      </c>
      <c r="M33" s="309" t="s">
        <v>495</v>
      </c>
      <c r="N33" s="309"/>
      <c r="O33" s="310"/>
    </row>
    <row r="34" customFormat="false" ht="15" hidden="true" customHeight="false" outlineLevel="0" collapsed="false">
      <c r="A34" s="304"/>
      <c r="B34" s="305" t="n">
        <f aca="false">J34-25</f>
        <v>1475</v>
      </c>
      <c r="C34" s="305" t="n">
        <f aca="false">K34-50</f>
        <v>2850</v>
      </c>
      <c r="D34" s="306" t="n">
        <f aca="false">L34-50</f>
        <v>2850</v>
      </c>
      <c r="E34" s="309" t="s">
        <v>496</v>
      </c>
      <c r="F34" s="309"/>
      <c r="G34" s="310"/>
      <c r="H34" s="191"/>
      <c r="J34" s="305" t="n">
        <v>1500</v>
      </c>
      <c r="K34" s="305" t="n">
        <v>2900</v>
      </c>
      <c r="L34" s="306" t="n">
        <f aca="false">K34</f>
        <v>2900</v>
      </c>
      <c r="M34" s="309" t="s">
        <v>496</v>
      </c>
      <c r="N34" s="309"/>
      <c r="O34" s="310"/>
    </row>
    <row r="35" customFormat="false" ht="14.25" hidden="true" customHeight="false" outlineLevel="0" collapsed="false">
      <c r="C35" s="273"/>
      <c r="D35" s="273"/>
      <c r="E35" s="273"/>
      <c r="F35" s="273"/>
    </row>
    <row r="36" customFormat="false" ht="13.5" hidden="false" customHeight="false" outlineLevel="0" collapsed="false">
      <c r="A36" s="313" t="s">
        <v>70</v>
      </c>
      <c r="B36" s="226" t="s">
        <v>71</v>
      </c>
      <c r="C36" s="314" t="s">
        <v>72</v>
      </c>
      <c r="D36" s="226" t="s">
        <v>73</v>
      </c>
      <c r="E36" s="226" t="s">
        <v>74</v>
      </c>
      <c r="F36" s="226" t="s">
        <v>75</v>
      </c>
      <c r="G36" s="315" t="s">
        <v>76</v>
      </c>
      <c r="H36" s="315" t="s">
        <v>77</v>
      </c>
      <c r="I36" s="226" t="s">
        <v>78</v>
      </c>
      <c r="J36" s="226" t="s">
        <v>79</v>
      </c>
      <c r="K36" s="226" t="s">
        <v>80</v>
      </c>
      <c r="L36" s="316" t="s">
        <v>81</v>
      </c>
      <c r="M36" s="317" t="s">
        <v>82</v>
      </c>
      <c r="N36" s="316" t="s">
        <v>83</v>
      </c>
      <c r="O36" s="226" t="s">
        <v>84</v>
      </c>
      <c r="P36" s="318" t="s">
        <v>85</v>
      </c>
    </row>
    <row r="37" customFormat="false" ht="13.5" hidden="false" customHeight="false" outlineLevel="0" collapsed="false">
      <c r="A37" s="244" t="s">
        <v>477</v>
      </c>
      <c r="B37" s="243" t="s">
        <v>497</v>
      </c>
      <c r="C37" s="119" t="s">
        <v>87</v>
      </c>
      <c r="D37" s="91" t="n">
        <f aca="false">B16</f>
        <v>675</v>
      </c>
      <c r="E37" s="91" t="n">
        <f aca="false">C16</f>
        <v>1150</v>
      </c>
      <c r="F37" s="91" t="n">
        <f aca="false">D16</f>
        <v>1150</v>
      </c>
      <c r="G37" s="101" t="s">
        <v>498</v>
      </c>
      <c r="H37" s="231" t="s">
        <v>108</v>
      </c>
      <c r="I37" s="96" t="s">
        <v>499</v>
      </c>
      <c r="J37" s="90" t="s">
        <v>395</v>
      </c>
      <c r="K37" s="84" t="str">
        <f aca="false">G5</f>
        <v>周五</v>
      </c>
      <c r="L37" s="84" t="str">
        <f aca="false">A5</f>
        <v>4/6-4/13</v>
      </c>
      <c r="M37" s="241" t="str">
        <f aca="false">F5</f>
        <v>Dragon-2</v>
      </c>
      <c r="N37" s="90" t="s">
        <v>91</v>
      </c>
      <c r="O37" s="90" t="s">
        <v>14</v>
      </c>
      <c r="P37" s="319"/>
    </row>
    <row r="38" customFormat="false" ht="13.5" hidden="false" customHeight="false" outlineLevel="0" collapsed="false">
      <c r="A38" s="244" t="s">
        <v>477</v>
      </c>
      <c r="B38" s="243" t="s">
        <v>497</v>
      </c>
      <c r="C38" s="230" t="s">
        <v>58</v>
      </c>
      <c r="D38" s="242" t="n">
        <f aca="false">B26</f>
        <v>1525</v>
      </c>
      <c r="E38" s="242" t="n">
        <f aca="false">C26</f>
        <v>2950</v>
      </c>
      <c r="F38" s="242" t="n">
        <f aca="false">D26</f>
        <v>2950</v>
      </c>
      <c r="G38" s="320" t="s">
        <v>500</v>
      </c>
      <c r="H38" s="321" t="s">
        <v>165</v>
      </c>
      <c r="I38" s="96" t="s">
        <v>499</v>
      </c>
      <c r="J38" s="90" t="s">
        <v>395</v>
      </c>
      <c r="K38" s="92" t="s">
        <v>12</v>
      </c>
      <c r="L38" s="84" t="str">
        <f aca="false">A25</f>
        <v>4/6-4/12</v>
      </c>
      <c r="M38" s="231" t="s">
        <v>405</v>
      </c>
      <c r="N38" s="90" t="s">
        <v>91</v>
      </c>
      <c r="O38" s="90" t="s">
        <v>14</v>
      </c>
      <c r="P38" s="319"/>
    </row>
    <row r="39" customFormat="false" ht="13.5" hidden="false" customHeight="false" outlineLevel="0" collapsed="false">
      <c r="A39" s="244" t="s">
        <v>501</v>
      </c>
      <c r="B39" s="243" t="s">
        <v>497</v>
      </c>
      <c r="C39" s="230" t="s">
        <v>87</v>
      </c>
      <c r="D39" s="242" t="n">
        <f aca="false">B16</f>
        <v>675</v>
      </c>
      <c r="E39" s="242" t="n">
        <f aca="false">C16</f>
        <v>1150</v>
      </c>
      <c r="F39" s="242" t="n">
        <f aca="false">C16</f>
        <v>1150</v>
      </c>
      <c r="G39" s="111" t="s">
        <v>502</v>
      </c>
      <c r="H39" s="231" t="s">
        <v>108</v>
      </c>
      <c r="I39" s="96" t="s">
        <v>499</v>
      </c>
      <c r="J39" s="90" t="s">
        <v>395</v>
      </c>
      <c r="K39" s="84" t="str">
        <f aca="false">G5</f>
        <v>周五</v>
      </c>
      <c r="L39" s="84" t="str">
        <f aca="false">A5</f>
        <v>4/6-4/13</v>
      </c>
      <c r="M39" s="241" t="str">
        <f aca="false">F5</f>
        <v>Dragon-2</v>
      </c>
      <c r="N39" s="90" t="s">
        <v>91</v>
      </c>
      <c r="O39" s="90" t="s">
        <v>14</v>
      </c>
      <c r="P39" s="319"/>
    </row>
    <row r="40" customFormat="false" ht="13.5" hidden="false" customHeight="false" outlineLevel="0" collapsed="false">
      <c r="A40" s="244"/>
      <c r="B40" s="243"/>
      <c r="C40" s="230" t="s">
        <v>46</v>
      </c>
      <c r="D40" s="242" t="n">
        <v>625</v>
      </c>
      <c r="E40" s="242" t="n">
        <v>1150</v>
      </c>
      <c r="F40" s="242" t="n">
        <f aca="false">$E$40+50</f>
        <v>1200</v>
      </c>
      <c r="G40" s="111" t="s">
        <v>503</v>
      </c>
      <c r="H40" s="231" t="s">
        <v>89</v>
      </c>
      <c r="I40" s="96" t="s">
        <v>499</v>
      </c>
      <c r="J40" s="90" t="s">
        <v>395</v>
      </c>
      <c r="K40" s="92" t="s">
        <v>18</v>
      </c>
      <c r="L40" s="84" t="s">
        <v>504</v>
      </c>
      <c r="M40" s="231" t="s">
        <v>385</v>
      </c>
      <c r="N40" s="90" t="s">
        <v>91</v>
      </c>
      <c r="O40" s="90"/>
      <c r="P40" s="319"/>
    </row>
    <row r="41" customFormat="false" ht="13.5" hidden="false" customHeight="false" outlineLevel="0" collapsed="false">
      <c r="A41" s="244" t="s">
        <v>501</v>
      </c>
      <c r="B41" s="243" t="s">
        <v>497</v>
      </c>
      <c r="C41" s="230" t="s">
        <v>47</v>
      </c>
      <c r="D41" s="233" t="n">
        <v>1450</v>
      </c>
      <c r="E41" s="233" t="n">
        <v>2650</v>
      </c>
      <c r="F41" s="242" t="n">
        <f aca="false">E41</f>
        <v>2650</v>
      </c>
      <c r="G41" s="111" t="s">
        <v>93</v>
      </c>
      <c r="H41" s="231" t="s">
        <v>391</v>
      </c>
      <c r="I41" s="96" t="s">
        <v>499</v>
      </c>
      <c r="J41" s="90" t="s">
        <v>395</v>
      </c>
      <c r="K41" s="92" t="s">
        <v>94</v>
      </c>
      <c r="L41" s="84" t="str">
        <f aca="false">J4</f>
        <v>4/8-4/30</v>
      </c>
      <c r="M41" s="243" t="s">
        <v>397</v>
      </c>
      <c r="N41" s="90" t="s">
        <v>398</v>
      </c>
      <c r="O41" s="90" t="s">
        <v>96</v>
      </c>
      <c r="P41" s="322" t="s">
        <v>505</v>
      </c>
    </row>
    <row r="42" customFormat="false" ht="13.5" hidden="false" customHeight="false" outlineLevel="0" collapsed="false">
      <c r="A42" s="244" t="s">
        <v>506</v>
      </c>
      <c r="B42" s="243" t="s">
        <v>497</v>
      </c>
      <c r="C42" s="230" t="s">
        <v>58</v>
      </c>
      <c r="D42" s="233" t="n">
        <f aca="false">B26</f>
        <v>1525</v>
      </c>
      <c r="E42" s="233" t="n">
        <f aca="false">C26</f>
        <v>2950</v>
      </c>
      <c r="F42" s="242" t="n">
        <f aca="false">D26</f>
        <v>2950</v>
      </c>
      <c r="G42" s="111" t="s">
        <v>500</v>
      </c>
      <c r="H42" s="321" t="s">
        <v>165</v>
      </c>
      <c r="I42" s="96" t="s">
        <v>499</v>
      </c>
      <c r="J42" s="90" t="s">
        <v>395</v>
      </c>
      <c r="K42" s="92" t="s">
        <v>12</v>
      </c>
      <c r="L42" s="84" t="str">
        <f aca="false">A25</f>
        <v>4/6-4/12</v>
      </c>
      <c r="M42" s="231" t="s">
        <v>405</v>
      </c>
      <c r="N42" s="90" t="s">
        <v>91</v>
      </c>
      <c r="O42" s="90" t="s">
        <v>14</v>
      </c>
      <c r="P42" s="322"/>
    </row>
    <row r="43" customFormat="false" ht="13.5" hidden="false" customHeight="false" outlineLevel="0" collapsed="false">
      <c r="A43" s="244" t="s">
        <v>466</v>
      </c>
      <c r="B43" s="243" t="s">
        <v>507</v>
      </c>
      <c r="C43" s="119" t="s">
        <v>87</v>
      </c>
      <c r="D43" s="233" t="n">
        <f aca="false">B10</f>
        <v>675</v>
      </c>
      <c r="E43" s="233" t="n">
        <f aca="false">C10</f>
        <v>1150</v>
      </c>
      <c r="F43" s="242" t="n">
        <f aca="false">D4</f>
        <v>1200</v>
      </c>
      <c r="G43" s="111" t="s">
        <v>508</v>
      </c>
      <c r="H43" s="231" t="s">
        <v>89</v>
      </c>
      <c r="I43" s="96" t="s">
        <v>26</v>
      </c>
      <c r="J43" s="90" t="s">
        <v>395</v>
      </c>
      <c r="K43" s="84" t="str">
        <f aca="false">G4</f>
        <v>周六</v>
      </c>
      <c r="L43" s="84" t="str">
        <f aca="false">A5</f>
        <v>4/6-4/13</v>
      </c>
      <c r="M43" s="231" t="s">
        <v>449</v>
      </c>
      <c r="N43" s="90" t="s">
        <v>91</v>
      </c>
      <c r="O43" s="90" t="s">
        <v>14</v>
      </c>
      <c r="P43" s="322"/>
    </row>
    <row r="44" customFormat="false" ht="13.5" hidden="false" customHeight="false" outlineLevel="0" collapsed="false">
      <c r="A44" s="244" t="s">
        <v>466</v>
      </c>
      <c r="B44" s="243" t="s">
        <v>507</v>
      </c>
      <c r="C44" s="119" t="s">
        <v>58</v>
      </c>
      <c r="D44" s="233" t="n">
        <f aca="false">B27+75</f>
        <v>1625</v>
      </c>
      <c r="E44" s="233" t="n">
        <f aca="false">C27+150</f>
        <v>3150</v>
      </c>
      <c r="F44" s="242" t="n">
        <f aca="false">D27+150</f>
        <v>3150</v>
      </c>
      <c r="G44" s="111" t="s">
        <v>370</v>
      </c>
      <c r="H44" s="231" t="s">
        <v>245</v>
      </c>
      <c r="I44" s="96" t="s">
        <v>26</v>
      </c>
      <c r="J44" s="90" t="s">
        <v>395</v>
      </c>
      <c r="K44" s="92" t="s">
        <v>32</v>
      </c>
      <c r="L44" s="93" t="str">
        <f aca="false">A25</f>
        <v>4/6-4/12</v>
      </c>
      <c r="M44" s="243" t="s">
        <v>382</v>
      </c>
      <c r="N44" s="96" t="s">
        <v>91</v>
      </c>
      <c r="O44" s="90" t="s">
        <v>14</v>
      </c>
      <c r="P44" s="322"/>
    </row>
    <row r="45" customFormat="false" ht="13.5" hidden="false" customHeight="true" outlineLevel="0" collapsed="false">
      <c r="A45" s="238" t="s">
        <v>509</v>
      </c>
      <c r="B45" s="243" t="s">
        <v>507</v>
      </c>
      <c r="C45" s="119" t="s">
        <v>87</v>
      </c>
      <c r="D45" s="233" t="n">
        <f aca="false">B4+125</f>
        <v>800</v>
      </c>
      <c r="E45" s="233" t="n">
        <f aca="false">C4+250</f>
        <v>1400</v>
      </c>
      <c r="F45" s="242" t="n">
        <f aca="false">D4+250</f>
        <v>1450</v>
      </c>
      <c r="G45" s="111" t="s">
        <v>508</v>
      </c>
      <c r="H45" s="231" t="s">
        <v>174</v>
      </c>
      <c r="I45" s="96" t="s">
        <v>26</v>
      </c>
      <c r="J45" s="91" t="s">
        <v>395</v>
      </c>
      <c r="K45" s="84" t="str">
        <f aca="false">G4</f>
        <v>周六</v>
      </c>
      <c r="L45" s="93" t="str">
        <f aca="false">A5</f>
        <v>4/6-4/13</v>
      </c>
      <c r="M45" s="243" t="str">
        <f aca="false">F4</f>
        <v>TIGER</v>
      </c>
      <c r="N45" s="90" t="s">
        <v>91</v>
      </c>
      <c r="O45" s="90" t="s">
        <v>14</v>
      </c>
      <c r="P45" s="322"/>
    </row>
    <row r="46" customFormat="false" ht="13.5" hidden="false" customHeight="true" outlineLevel="0" collapsed="false">
      <c r="A46" s="238" t="s">
        <v>509</v>
      </c>
      <c r="B46" s="243" t="s">
        <v>507</v>
      </c>
      <c r="C46" s="119" t="s">
        <v>58</v>
      </c>
      <c r="D46" s="233" t="n">
        <f aca="false">B27+75</f>
        <v>1625</v>
      </c>
      <c r="E46" s="233" t="n">
        <f aca="false">C27+150</f>
        <v>3150</v>
      </c>
      <c r="F46" s="242" t="n">
        <f aca="false">D27+150</f>
        <v>3150</v>
      </c>
      <c r="G46" s="111" t="s">
        <v>370</v>
      </c>
      <c r="H46" s="231" t="s">
        <v>89</v>
      </c>
      <c r="I46" s="96" t="s">
        <v>26</v>
      </c>
      <c r="J46" s="90" t="s">
        <v>395</v>
      </c>
      <c r="K46" s="92" t="s">
        <v>32</v>
      </c>
      <c r="L46" s="84" t="str">
        <f aca="false">A25</f>
        <v>4/6-4/12</v>
      </c>
      <c r="M46" s="231" t="s">
        <v>382</v>
      </c>
      <c r="N46" s="90" t="s">
        <v>91</v>
      </c>
      <c r="O46" s="90" t="s">
        <v>14</v>
      </c>
      <c r="P46" s="322"/>
    </row>
    <row r="47" customFormat="false" ht="13.5" hidden="false" customHeight="true" outlineLevel="0" collapsed="false">
      <c r="A47" s="238" t="s">
        <v>509</v>
      </c>
      <c r="B47" s="243" t="s">
        <v>507</v>
      </c>
      <c r="C47" s="323" t="s">
        <v>47</v>
      </c>
      <c r="D47" s="233" t="n">
        <v>1525</v>
      </c>
      <c r="E47" s="233" t="n">
        <v>2850</v>
      </c>
      <c r="F47" s="242" t="n">
        <f aca="false">E47</f>
        <v>2850</v>
      </c>
      <c r="G47" s="111" t="s">
        <v>396</v>
      </c>
      <c r="H47" s="231" t="s">
        <v>391</v>
      </c>
      <c r="I47" s="96" t="s">
        <v>510</v>
      </c>
      <c r="J47" s="91" t="s">
        <v>395</v>
      </c>
      <c r="K47" s="84" t="str">
        <f aca="false">K41</f>
        <v>周四</v>
      </c>
      <c r="L47" s="84" t="str">
        <f aca="false">J4</f>
        <v>4/8-4/30</v>
      </c>
      <c r="M47" s="243" t="s">
        <v>397</v>
      </c>
      <c r="N47" s="90" t="s">
        <v>398</v>
      </c>
      <c r="O47" s="90" t="s">
        <v>96</v>
      </c>
      <c r="P47" s="322" t="str">
        <f aca="false">P41</f>
        <v>超重费  18T-21T usd50/20，21T-23T usd100/20,23T-25T USD200/20</v>
      </c>
    </row>
    <row r="48" customFormat="false" ht="13.5" hidden="false" customHeight="false" outlineLevel="0" collapsed="false">
      <c r="A48" s="324" t="s">
        <v>511</v>
      </c>
      <c r="B48" s="325" t="s">
        <v>507</v>
      </c>
      <c r="C48" s="326" t="s">
        <v>58</v>
      </c>
      <c r="D48" s="233" t="n">
        <f aca="false">B27</f>
        <v>1550</v>
      </c>
      <c r="E48" s="233" t="n">
        <f aca="false">C27</f>
        <v>3000</v>
      </c>
      <c r="F48" s="242" t="n">
        <f aca="false">D27</f>
        <v>3000</v>
      </c>
      <c r="G48" s="90" t="s">
        <v>93</v>
      </c>
      <c r="H48" s="231" t="s">
        <v>165</v>
      </c>
      <c r="I48" s="96" t="s">
        <v>26</v>
      </c>
      <c r="J48" s="90" t="s">
        <v>395</v>
      </c>
      <c r="K48" s="92" t="s">
        <v>32</v>
      </c>
      <c r="L48" s="84" t="str">
        <f aca="false">A25</f>
        <v>4/6-4/12</v>
      </c>
      <c r="M48" s="243" t="s">
        <v>512</v>
      </c>
      <c r="N48" s="90" t="s">
        <v>91</v>
      </c>
      <c r="O48" s="90" t="s">
        <v>14</v>
      </c>
      <c r="P48" s="322"/>
    </row>
    <row r="49" customFormat="false" ht="13.5" hidden="false" customHeight="false" outlineLevel="0" collapsed="false">
      <c r="A49" s="324" t="s">
        <v>511</v>
      </c>
      <c r="B49" s="325"/>
      <c r="C49" s="230" t="s">
        <v>47</v>
      </c>
      <c r="D49" s="233" t="n">
        <v>1425</v>
      </c>
      <c r="E49" s="233" t="n">
        <v>2650</v>
      </c>
      <c r="F49" s="242" t="n">
        <f aca="false">E49</f>
        <v>2650</v>
      </c>
      <c r="G49" s="111" t="s">
        <v>513</v>
      </c>
      <c r="H49" s="243" t="s">
        <v>435</v>
      </c>
      <c r="I49" s="96" t="s">
        <v>26</v>
      </c>
      <c r="J49" s="91" t="s">
        <v>395</v>
      </c>
      <c r="K49" s="92" t="s">
        <v>21</v>
      </c>
      <c r="L49" s="84" t="str">
        <f aca="false">M4</f>
        <v>4/8-4/30</v>
      </c>
      <c r="M49" s="243" t="s">
        <v>514</v>
      </c>
      <c r="N49" s="90" t="s">
        <v>91</v>
      </c>
      <c r="O49" s="90" t="s">
        <v>96</v>
      </c>
      <c r="P49" s="322" t="s">
        <v>505</v>
      </c>
    </row>
    <row r="50" customFormat="false" ht="13.5" hidden="false" customHeight="false" outlineLevel="0" collapsed="false">
      <c r="A50" s="327" t="s">
        <v>476</v>
      </c>
      <c r="B50" s="328" t="s">
        <v>515</v>
      </c>
      <c r="C50" s="119" t="s">
        <v>87</v>
      </c>
      <c r="D50" s="233" t="n">
        <f aca="false">G15</f>
        <v>975</v>
      </c>
      <c r="E50" s="233" t="n">
        <f aca="false">H15</f>
        <v>1750</v>
      </c>
      <c r="F50" s="242" t="n">
        <f aca="false">I15</f>
        <v>1750</v>
      </c>
      <c r="G50" s="111" t="s">
        <v>516</v>
      </c>
      <c r="H50" s="231" t="s">
        <v>228</v>
      </c>
      <c r="I50" s="96" t="s">
        <v>499</v>
      </c>
      <c r="J50" s="90" t="s">
        <v>395</v>
      </c>
      <c r="K50" s="84" t="str">
        <f aca="false">G8</f>
        <v>周六/周六</v>
      </c>
      <c r="L50" s="93" t="str">
        <f aca="false">A5</f>
        <v>4/6-4/13</v>
      </c>
      <c r="M50" s="243" t="str">
        <f aca="false">F8</f>
        <v>Great Sea/Tiger</v>
      </c>
      <c r="N50" s="90" t="s">
        <v>91</v>
      </c>
      <c r="O50" s="90" t="s">
        <v>14</v>
      </c>
      <c r="P50" s="114"/>
    </row>
    <row r="51" customFormat="false" ht="13.5" hidden="false" customHeight="false" outlineLevel="0" collapsed="false">
      <c r="A51" s="329" t="s">
        <v>517</v>
      </c>
      <c r="B51" s="325" t="s">
        <v>518</v>
      </c>
      <c r="C51" s="119" t="s">
        <v>87</v>
      </c>
      <c r="D51" s="233" t="n">
        <f aca="false">B19+30</f>
        <v>705</v>
      </c>
      <c r="E51" s="233" t="n">
        <f aca="false">C19+60</f>
        <v>1210</v>
      </c>
      <c r="F51" s="242" t="n">
        <f aca="false">D19+60</f>
        <v>1210</v>
      </c>
      <c r="G51" s="111" t="s">
        <v>498</v>
      </c>
      <c r="H51" s="243" t="s">
        <v>409</v>
      </c>
      <c r="I51" s="96" t="s">
        <v>499</v>
      </c>
      <c r="J51" s="101" t="s">
        <v>395</v>
      </c>
      <c r="K51" s="84" t="str">
        <f aca="false">G5</f>
        <v>周五</v>
      </c>
      <c r="L51" s="93" t="str">
        <f aca="false">A5</f>
        <v>4/6-4/13</v>
      </c>
      <c r="M51" s="243" t="str">
        <f aca="false">F5</f>
        <v>Dragon-2</v>
      </c>
      <c r="N51" s="90" t="s">
        <v>91</v>
      </c>
      <c r="O51" s="90" t="s">
        <v>14</v>
      </c>
      <c r="P51" s="114"/>
    </row>
    <row r="52" customFormat="false" ht="13.5" hidden="false" customHeight="false" outlineLevel="0" collapsed="false">
      <c r="A52" s="329" t="s">
        <v>517</v>
      </c>
      <c r="B52" s="325" t="s">
        <v>518</v>
      </c>
      <c r="C52" s="119" t="s">
        <v>58</v>
      </c>
      <c r="D52" s="233" t="n">
        <f aca="false">B32</f>
        <v>1525</v>
      </c>
      <c r="E52" s="233" t="n">
        <f aca="false">C32</f>
        <v>2950</v>
      </c>
      <c r="F52" s="242" t="n">
        <f aca="false">D32</f>
        <v>2950</v>
      </c>
      <c r="G52" s="90" t="s">
        <v>93</v>
      </c>
      <c r="H52" s="231" t="s">
        <v>519</v>
      </c>
      <c r="I52" s="96" t="s">
        <v>499</v>
      </c>
      <c r="J52" s="101" t="s">
        <v>395</v>
      </c>
      <c r="K52" s="92" t="s">
        <v>32</v>
      </c>
      <c r="L52" s="93" t="str">
        <f aca="false">A25</f>
        <v>4/6-4/12</v>
      </c>
      <c r="M52" s="243" t="s">
        <v>512</v>
      </c>
      <c r="N52" s="96" t="s">
        <v>91</v>
      </c>
      <c r="O52" s="90" t="s">
        <v>14</v>
      </c>
      <c r="P52" s="114"/>
    </row>
    <row r="53" customFormat="false" ht="13.5" hidden="false" customHeight="false" outlineLevel="0" collapsed="false">
      <c r="A53" s="329" t="s">
        <v>517</v>
      </c>
      <c r="B53" s="325" t="s">
        <v>518</v>
      </c>
      <c r="C53" s="119" t="s">
        <v>39</v>
      </c>
      <c r="D53" s="233" t="n">
        <f aca="false">925+30</f>
        <v>955</v>
      </c>
      <c r="E53" s="233" t="n">
        <f aca="false">1750+60</f>
        <v>1810</v>
      </c>
      <c r="F53" s="242" t="n">
        <f aca="false">E53+50</f>
        <v>1860</v>
      </c>
      <c r="G53" s="90" t="s">
        <v>500</v>
      </c>
      <c r="H53" s="231" t="s">
        <v>89</v>
      </c>
      <c r="I53" s="96" t="s">
        <v>26</v>
      </c>
      <c r="J53" s="101" t="s">
        <v>90</v>
      </c>
      <c r="K53" s="92" t="s">
        <v>12</v>
      </c>
      <c r="L53" s="93" t="str">
        <f aca="false">M9</f>
        <v>4/1-4/6</v>
      </c>
      <c r="M53" s="243" t="s">
        <v>403</v>
      </c>
      <c r="N53" s="96" t="s">
        <v>91</v>
      </c>
      <c r="O53" s="90" t="s">
        <v>377</v>
      </c>
      <c r="P53" s="235" t="s">
        <v>378</v>
      </c>
    </row>
    <row r="54" customFormat="false" ht="13.5" hidden="false" customHeight="false" outlineLevel="0" collapsed="false">
      <c r="A54" s="327" t="s">
        <v>478</v>
      </c>
      <c r="B54" s="328" t="s">
        <v>520</v>
      </c>
      <c r="C54" s="119" t="s">
        <v>87</v>
      </c>
      <c r="D54" s="233" t="n">
        <f aca="false">G16</f>
        <v>875</v>
      </c>
      <c r="E54" s="233" t="n">
        <f aca="false">H16</f>
        <v>1650</v>
      </c>
      <c r="F54" s="242" t="n">
        <f aca="false">I16</f>
        <v>1650</v>
      </c>
      <c r="G54" s="111" t="s">
        <v>516</v>
      </c>
      <c r="H54" s="243" t="s">
        <v>186</v>
      </c>
      <c r="I54" s="96" t="s">
        <v>499</v>
      </c>
      <c r="J54" s="96" t="s">
        <v>395</v>
      </c>
      <c r="K54" s="84" t="str">
        <f aca="false">G8</f>
        <v>周六/周六</v>
      </c>
      <c r="L54" s="93" t="str">
        <f aca="false">A5</f>
        <v>4/6-4/13</v>
      </c>
      <c r="M54" s="243" t="str">
        <f aca="false">F8</f>
        <v>Great Sea/Tiger</v>
      </c>
      <c r="N54" s="90" t="s">
        <v>91</v>
      </c>
      <c r="O54" s="90" t="s">
        <v>14</v>
      </c>
      <c r="P54" s="330"/>
    </row>
    <row r="55" s="331" customFormat="true" ht="13.5" hidden="false" customHeight="true" outlineLevel="0" collapsed="false">
      <c r="A55" s="244" t="s">
        <v>467</v>
      </c>
      <c r="B55" s="262" t="s">
        <v>521</v>
      </c>
      <c r="C55" s="119" t="s">
        <v>87</v>
      </c>
      <c r="D55" s="233" t="n">
        <f aca="false">G10</f>
        <v>675</v>
      </c>
      <c r="E55" s="233" t="n">
        <f aca="false">H10</f>
        <v>1150</v>
      </c>
      <c r="F55" s="242" t="n">
        <f aca="false">I10</f>
        <v>1150</v>
      </c>
      <c r="G55" s="111" t="s">
        <v>516</v>
      </c>
      <c r="H55" s="243" t="s">
        <v>121</v>
      </c>
      <c r="I55" s="96" t="s">
        <v>26</v>
      </c>
      <c r="J55" s="96" t="s">
        <v>90</v>
      </c>
      <c r="K55" s="84" t="str">
        <f aca="false">G6</f>
        <v>周六</v>
      </c>
      <c r="L55" s="93" t="str">
        <f aca="false">A5</f>
        <v>4/6-4/13</v>
      </c>
      <c r="M55" s="243" t="str">
        <f aca="false">F6</f>
        <v>Great Sea</v>
      </c>
      <c r="N55" s="90" t="s">
        <v>91</v>
      </c>
      <c r="O55" s="90" t="s">
        <v>14</v>
      </c>
      <c r="P55" s="330"/>
    </row>
    <row r="56" s="331" customFormat="true" ht="13.5" hidden="false" customHeight="true" outlineLevel="0" collapsed="false">
      <c r="A56" s="244" t="s">
        <v>467</v>
      </c>
      <c r="B56" s="262" t="s">
        <v>521</v>
      </c>
      <c r="C56" s="119" t="s">
        <v>58</v>
      </c>
      <c r="D56" s="233" t="n">
        <f aca="false">B34</f>
        <v>1475</v>
      </c>
      <c r="E56" s="233" t="n">
        <f aca="false">C34</f>
        <v>2850</v>
      </c>
      <c r="F56" s="242" t="n">
        <f aca="false">D34</f>
        <v>2850</v>
      </c>
      <c r="G56" s="111" t="s">
        <v>93</v>
      </c>
      <c r="H56" s="243" t="s">
        <v>134</v>
      </c>
      <c r="I56" s="96" t="s">
        <v>26</v>
      </c>
      <c r="J56" s="96" t="s">
        <v>90</v>
      </c>
      <c r="K56" s="92" t="s">
        <v>32</v>
      </c>
      <c r="L56" s="93" t="str">
        <f aca="false">A25</f>
        <v>4/6-4/12</v>
      </c>
      <c r="M56" s="243" t="s">
        <v>512</v>
      </c>
      <c r="N56" s="96" t="s">
        <v>91</v>
      </c>
      <c r="O56" s="90" t="s">
        <v>14</v>
      </c>
      <c r="P56" s="330"/>
    </row>
    <row r="57" s="331" customFormat="true" ht="13.5" hidden="false" customHeight="false" outlineLevel="0" collapsed="false">
      <c r="A57" s="244" t="s">
        <v>467</v>
      </c>
      <c r="B57" s="262" t="s">
        <v>521</v>
      </c>
      <c r="C57" s="119" t="s">
        <v>47</v>
      </c>
      <c r="D57" s="233" t="n">
        <v>1425</v>
      </c>
      <c r="E57" s="233" t="n">
        <v>2650</v>
      </c>
      <c r="F57" s="242" t="n">
        <f aca="false">E57</f>
        <v>2650</v>
      </c>
      <c r="G57" s="111" t="s">
        <v>93</v>
      </c>
      <c r="H57" s="243" t="s">
        <v>152</v>
      </c>
      <c r="I57" s="96" t="s">
        <v>26</v>
      </c>
      <c r="J57" s="96" t="s">
        <v>90</v>
      </c>
      <c r="K57" s="92" t="s">
        <v>21</v>
      </c>
      <c r="L57" s="84" t="str">
        <f aca="false">M4</f>
        <v>4/8-4/30</v>
      </c>
      <c r="M57" s="243" t="s">
        <v>514</v>
      </c>
      <c r="N57" s="96" t="s">
        <v>91</v>
      </c>
      <c r="O57" s="90" t="s">
        <v>96</v>
      </c>
      <c r="P57" s="322" t="str">
        <f aca="false">P41</f>
        <v>超重费  18T-21T usd50/20，21T-23T usd100/20,23T-25T USD200/20</v>
      </c>
    </row>
    <row r="58" s="331" customFormat="true" ht="13.5" hidden="true" customHeight="false" outlineLevel="0" collapsed="false">
      <c r="A58" s="244" t="s">
        <v>467</v>
      </c>
      <c r="B58" s="262" t="s">
        <v>521</v>
      </c>
      <c r="C58" s="119" t="s">
        <v>41</v>
      </c>
      <c r="D58" s="233" t="str">
        <f aca="false">B21</f>
        <v>x</v>
      </c>
      <c r="E58" s="233" t="str">
        <f aca="false">C21</f>
        <v>x</v>
      </c>
      <c r="F58" s="242" t="str">
        <f aca="false">D21</f>
        <v>x</v>
      </c>
      <c r="G58" s="111" t="s">
        <v>522</v>
      </c>
      <c r="H58" s="243" t="s">
        <v>89</v>
      </c>
      <c r="I58" s="96" t="s">
        <v>26</v>
      </c>
      <c r="J58" s="91" t="s">
        <v>395</v>
      </c>
      <c r="K58" s="84" t="str">
        <f aca="false">N14</f>
        <v>周五</v>
      </c>
      <c r="L58" s="84" t="n">
        <f aca="false">A21</f>
        <v>42020</v>
      </c>
      <c r="M58" s="243" t="s">
        <v>523</v>
      </c>
      <c r="N58" s="90" t="s">
        <v>123</v>
      </c>
      <c r="O58" s="90" t="s">
        <v>524</v>
      </c>
      <c r="P58" s="319" t="s">
        <v>525</v>
      </c>
    </row>
    <row r="59" customFormat="false" ht="13.5" hidden="false" customHeight="false" outlineLevel="0" collapsed="false">
      <c r="A59" s="119" t="s">
        <v>526</v>
      </c>
      <c r="B59" s="96" t="s">
        <v>507</v>
      </c>
      <c r="C59" s="119" t="s">
        <v>87</v>
      </c>
      <c r="D59" s="233" t="n">
        <f aca="false">B4</f>
        <v>675</v>
      </c>
      <c r="E59" s="233" t="n">
        <f aca="false">C4</f>
        <v>1150</v>
      </c>
      <c r="F59" s="242" t="n">
        <f aca="false">D4</f>
        <v>1200</v>
      </c>
      <c r="G59" s="111" t="s">
        <v>527</v>
      </c>
      <c r="H59" s="243" t="s">
        <v>528</v>
      </c>
      <c r="I59" s="96" t="s">
        <v>26</v>
      </c>
      <c r="J59" s="90" t="s">
        <v>90</v>
      </c>
      <c r="K59" s="84" t="str">
        <f aca="false">G8</f>
        <v>周六/周六</v>
      </c>
      <c r="L59" s="84" t="str">
        <f aca="false">A5</f>
        <v>4/6-4/13</v>
      </c>
      <c r="M59" s="243" t="str">
        <f aca="false">F8</f>
        <v>Great Sea/Tiger</v>
      </c>
      <c r="N59" s="90" t="s">
        <v>91</v>
      </c>
      <c r="O59" s="90" t="s">
        <v>14</v>
      </c>
      <c r="P59" s="330"/>
    </row>
    <row r="60" customFormat="false" ht="13.5" hidden="false" customHeight="false" outlineLevel="0" collapsed="false">
      <c r="A60" s="119" t="s">
        <v>526</v>
      </c>
      <c r="B60" s="96" t="s">
        <v>507</v>
      </c>
      <c r="C60" s="119" t="s">
        <v>58</v>
      </c>
      <c r="D60" s="233" t="n">
        <f aca="false">B28</f>
        <v>1475</v>
      </c>
      <c r="E60" s="233" t="n">
        <f aca="false">C28</f>
        <v>2850</v>
      </c>
      <c r="F60" s="242" t="n">
        <f aca="false">D28</f>
        <v>2850</v>
      </c>
      <c r="G60" s="111" t="s">
        <v>93</v>
      </c>
      <c r="H60" s="240" t="s">
        <v>529</v>
      </c>
      <c r="I60" s="96" t="s">
        <v>26</v>
      </c>
      <c r="J60" s="91" t="s">
        <v>395</v>
      </c>
      <c r="K60" s="92" t="s">
        <v>32</v>
      </c>
      <c r="L60" s="84" t="str">
        <f aca="false">A25</f>
        <v>4/6-4/12</v>
      </c>
      <c r="M60" s="243" t="s">
        <v>512</v>
      </c>
      <c r="N60" s="90" t="s">
        <v>123</v>
      </c>
      <c r="O60" s="90" t="s">
        <v>14</v>
      </c>
      <c r="P60" s="330"/>
    </row>
    <row r="61" customFormat="false" ht="13.5" hidden="false" customHeight="false" outlineLevel="0" collapsed="false">
      <c r="A61" s="119" t="s">
        <v>530</v>
      </c>
      <c r="B61" s="96" t="s">
        <v>531</v>
      </c>
      <c r="C61" s="119" t="s">
        <v>87</v>
      </c>
      <c r="D61" s="233" t="n">
        <f aca="false">D55+400</f>
        <v>1075</v>
      </c>
      <c r="E61" s="233" t="n">
        <f aca="false">E55+500</f>
        <v>1650</v>
      </c>
      <c r="F61" s="242" t="n">
        <f aca="false">F55+500</f>
        <v>1650</v>
      </c>
      <c r="G61" s="111" t="s">
        <v>522</v>
      </c>
      <c r="H61" s="243" t="s">
        <v>186</v>
      </c>
      <c r="I61" s="96" t="s">
        <v>499</v>
      </c>
      <c r="J61" s="96" t="s">
        <v>90</v>
      </c>
      <c r="K61" s="84" t="str">
        <f aca="false">G6</f>
        <v>周六</v>
      </c>
      <c r="L61" s="93" t="str">
        <f aca="false">A5</f>
        <v>4/6-4/13</v>
      </c>
      <c r="M61" s="243" t="str">
        <f aca="false">F6</f>
        <v>Great Sea</v>
      </c>
      <c r="N61" s="90" t="s">
        <v>91</v>
      </c>
      <c r="O61" s="90" t="s">
        <v>14</v>
      </c>
      <c r="P61" s="330"/>
    </row>
    <row r="62" customFormat="false" ht="13.5" hidden="false" customHeight="false" outlineLevel="0" collapsed="false">
      <c r="A62" s="119" t="s">
        <v>460</v>
      </c>
      <c r="B62" s="96" t="s">
        <v>507</v>
      </c>
      <c r="C62" s="119" t="s">
        <v>87</v>
      </c>
      <c r="D62" s="233" t="n">
        <f aca="false">B4</f>
        <v>675</v>
      </c>
      <c r="E62" s="233" t="n">
        <f aca="false">C4</f>
        <v>1150</v>
      </c>
      <c r="F62" s="242" t="n">
        <f aca="false">D4</f>
        <v>1200</v>
      </c>
      <c r="G62" s="111" t="s">
        <v>508</v>
      </c>
      <c r="H62" s="260" t="s">
        <v>186</v>
      </c>
      <c r="I62" s="96" t="s">
        <v>26</v>
      </c>
      <c r="J62" s="101" t="s">
        <v>395</v>
      </c>
      <c r="K62" s="84" t="str">
        <f aca="false">G4</f>
        <v>周六</v>
      </c>
      <c r="L62" s="93" t="str">
        <f aca="false">A5</f>
        <v>4/6-4/13</v>
      </c>
      <c r="M62" s="243" t="str">
        <f aca="false">F4</f>
        <v>TIGER</v>
      </c>
      <c r="N62" s="90" t="s">
        <v>91</v>
      </c>
      <c r="O62" s="90" t="s">
        <v>14</v>
      </c>
      <c r="P62" s="330"/>
    </row>
    <row r="63" customFormat="false" ht="13.5" hidden="false" customHeight="false" outlineLevel="0" collapsed="false">
      <c r="A63" s="119" t="s">
        <v>460</v>
      </c>
      <c r="B63" s="96" t="s">
        <v>507</v>
      </c>
      <c r="C63" s="119" t="s">
        <v>58</v>
      </c>
      <c r="D63" s="233" t="n">
        <f aca="false">D85</f>
        <v>1625</v>
      </c>
      <c r="E63" s="233" t="n">
        <f aca="false">E85</f>
        <v>3150</v>
      </c>
      <c r="F63" s="242" t="n">
        <f aca="false">F85</f>
        <v>3150</v>
      </c>
      <c r="G63" s="111" t="s">
        <v>370</v>
      </c>
      <c r="H63" s="260" t="s">
        <v>245</v>
      </c>
      <c r="I63" s="96" t="s">
        <v>26</v>
      </c>
      <c r="J63" s="101" t="s">
        <v>395</v>
      </c>
      <c r="K63" s="92" t="s">
        <v>32</v>
      </c>
      <c r="L63" s="93" t="str">
        <f aca="false">A25</f>
        <v>4/6-4/12</v>
      </c>
      <c r="M63" s="243" t="s">
        <v>382</v>
      </c>
      <c r="N63" s="96" t="s">
        <v>91</v>
      </c>
      <c r="O63" s="90" t="s">
        <v>14</v>
      </c>
      <c r="P63" s="330"/>
    </row>
    <row r="64" customFormat="false" ht="13.5" hidden="false" customHeight="false" outlineLevel="0" collapsed="false">
      <c r="A64" s="120" t="s">
        <v>456</v>
      </c>
      <c r="B64" s="96" t="s">
        <v>507</v>
      </c>
      <c r="C64" s="119" t="s">
        <v>87</v>
      </c>
      <c r="D64" s="233" t="n">
        <f aca="false">B6</f>
        <v>675</v>
      </c>
      <c r="E64" s="233" t="n">
        <f aca="false">C6</f>
        <v>1150</v>
      </c>
      <c r="F64" s="242" t="n">
        <f aca="false">D6</f>
        <v>1200</v>
      </c>
      <c r="G64" s="111" t="s">
        <v>508</v>
      </c>
      <c r="H64" s="240" t="s">
        <v>228</v>
      </c>
      <c r="I64" s="96" t="s">
        <v>26</v>
      </c>
      <c r="J64" s="91" t="s">
        <v>395</v>
      </c>
      <c r="K64" s="84" t="str">
        <f aca="false">G4</f>
        <v>周六</v>
      </c>
      <c r="L64" s="84" t="str">
        <f aca="false">A5</f>
        <v>4/6-4/13</v>
      </c>
      <c r="M64" s="243" t="str">
        <f aca="false">F4</f>
        <v>TIGER</v>
      </c>
      <c r="N64" s="90" t="s">
        <v>91</v>
      </c>
      <c r="O64" s="90" t="s">
        <v>14</v>
      </c>
      <c r="P64" s="114"/>
    </row>
    <row r="65" customFormat="false" ht="13.5" hidden="false" customHeight="false" outlineLevel="0" collapsed="false">
      <c r="A65" s="120" t="s">
        <v>456</v>
      </c>
      <c r="B65" s="96" t="s">
        <v>507</v>
      </c>
      <c r="C65" s="119" t="s">
        <v>58</v>
      </c>
      <c r="D65" s="233" t="n">
        <f aca="false">D85</f>
        <v>1625</v>
      </c>
      <c r="E65" s="233" t="n">
        <f aca="false">E85</f>
        <v>3150</v>
      </c>
      <c r="F65" s="242" t="n">
        <f aca="false">F85</f>
        <v>3150</v>
      </c>
      <c r="G65" s="111" t="s">
        <v>522</v>
      </c>
      <c r="H65" s="240" t="s">
        <v>223</v>
      </c>
      <c r="I65" s="96" t="s">
        <v>26</v>
      </c>
      <c r="J65" s="91" t="s">
        <v>395</v>
      </c>
      <c r="K65" s="92" t="s">
        <v>32</v>
      </c>
      <c r="L65" s="84" t="str">
        <f aca="false">A25</f>
        <v>4/6-4/12</v>
      </c>
      <c r="M65" s="243" t="s">
        <v>512</v>
      </c>
      <c r="N65" s="96" t="s">
        <v>91</v>
      </c>
      <c r="O65" s="90" t="s">
        <v>14</v>
      </c>
      <c r="P65" s="114"/>
    </row>
    <row r="66" customFormat="false" ht="13.5" hidden="false" customHeight="false" outlineLevel="0" collapsed="false">
      <c r="A66" s="120" t="s">
        <v>456</v>
      </c>
      <c r="B66" s="96" t="s">
        <v>507</v>
      </c>
      <c r="C66" s="230" t="s">
        <v>47</v>
      </c>
      <c r="D66" s="233" t="n">
        <v>1450</v>
      </c>
      <c r="E66" s="233" t="n">
        <v>2700</v>
      </c>
      <c r="F66" s="242" t="n">
        <f aca="false">E66</f>
        <v>2700</v>
      </c>
      <c r="G66" s="111" t="s">
        <v>532</v>
      </c>
      <c r="H66" s="240" t="s">
        <v>223</v>
      </c>
      <c r="I66" s="96" t="s">
        <v>26</v>
      </c>
      <c r="J66" s="91" t="s">
        <v>395</v>
      </c>
      <c r="K66" s="84" t="str">
        <f aca="false">K41</f>
        <v>周四</v>
      </c>
      <c r="L66" s="84" t="str">
        <f aca="false">J4</f>
        <v>4/8-4/30</v>
      </c>
      <c r="M66" s="243" t="s">
        <v>397</v>
      </c>
      <c r="N66" s="90" t="s">
        <v>398</v>
      </c>
      <c r="O66" s="90" t="s">
        <v>96</v>
      </c>
      <c r="P66" s="322" t="str">
        <f aca="false">P41</f>
        <v>超重费  18T-21T usd50/20，21T-23T usd100/20,23T-25T USD200/20</v>
      </c>
    </row>
    <row r="67" customFormat="false" ht="13.5" hidden="false" customHeight="false" outlineLevel="0" collapsed="false">
      <c r="A67" s="119" t="s">
        <v>533</v>
      </c>
      <c r="B67" s="96" t="s">
        <v>534</v>
      </c>
      <c r="C67" s="119" t="s">
        <v>87</v>
      </c>
      <c r="D67" s="233" t="n">
        <f aca="false">B12+200</f>
        <v>875</v>
      </c>
      <c r="E67" s="233" t="n">
        <f aca="false">C12+300</f>
        <v>1450</v>
      </c>
      <c r="F67" s="242" t="n">
        <f aca="false">D12+300</f>
        <v>1450</v>
      </c>
      <c r="G67" s="111" t="s">
        <v>508</v>
      </c>
      <c r="H67" s="240" t="s">
        <v>134</v>
      </c>
      <c r="I67" s="96" t="s">
        <v>26</v>
      </c>
      <c r="J67" s="91" t="s">
        <v>395</v>
      </c>
      <c r="K67" s="84" t="str">
        <f aca="false">G4</f>
        <v>周六</v>
      </c>
      <c r="L67" s="93" t="str">
        <f aca="false">A5</f>
        <v>4/6-4/13</v>
      </c>
      <c r="M67" s="243" t="str">
        <f aca="false">F4</f>
        <v>TIGER</v>
      </c>
      <c r="N67" s="90" t="s">
        <v>91</v>
      </c>
      <c r="O67" s="90" t="s">
        <v>14</v>
      </c>
      <c r="P67" s="330"/>
    </row>
    <row r="68" customFormat="false" ht="13.5" hidden="false" customHeight="false" outlineLevel="0" collapsed="false">
      <c r="A68" s="119" t="s">
        <v>463</v>
      </c>
      <c r="B68" s="96" t="s">
        <v>507</v>
      </c>
      <c r="C68" s="119" t="s">
        <v>87</v>
      </c>
      <c r="D68" s="233" t="n">
        <f aca="false">B4</f>
        <v>675</v>
      </c>
      <c r="E68" s="233" t="n">
        <f aca="false">C4</f>
        <v>1150</v>
      </c>
      <c r="F68" s="242" t="n">
        <f aca="false">D4</f>
        <v>1200</v>
      </c>
      <c r="G68" s="111" t="s">
        <v>498</v>
      </c>
      <c r="H68" s="240" t="s">
        <v>134</v>
      </c>
      <c r="I68" s="96" t="s">
        <v>510</v>
      </c>
      <c r="J68" s="91" t="s">
        <v>395</v>
      </c>
      <c r="K68" s="84" t="str">
        <f aca="false">G5</f>
        <v>周五</v>
      </c>
      <c r="L68" s="93" t="str">
        <f aca="false">A5</f>
        <v>4/6-4/13</v>
      </c>
      <c r="M68" s="243" t="str">
        <f aca="false">F5</f>
        <v>Dragon-2</v>
      </c>
      <c r="N68" s="90" t="s">
        <v>91</v>
      </c>
      <c r="O68" s="90" t="s">
        <v>14</v>
      </c>
      <c r="P68" s="330"/>
    </row>
    <row r="69" customFormat="false" ht="13.5" hidden="false" customHeight="false" outlineLevel="0" collapsed="false">
      <c r="A69" s="119" t="s">
        <v>463</v>
      </c>
      <c r="B69" s="96" t="s">
        <v>507</v>
      </c>
      <c r="C69" s="119" t="s">
        <v>58</v>
      </c>
      <c r="D69" s="233" t="n">
        <f aca="false">B27+75</f>
        <v>1625</v>
      </c>
      <c r="E69" s="233" t="n">
        <f aca="false">C27+150</f>
        <v>3150</v>
      </c>
      <c r="F69" s="242" t="n">
        <f aca="false">D27+150</f>
        <v>3150</v>
      </c>
      <c r="G69" s="111" t="s">
        <v>370</v>
      </c>
      <c r="H69" s="240" t="s">
        <v>223</v>
      </c>
      <c r="I69" s="96" t="s">
        <v>26</v>
      </c>
      <c r="J69" s="91" t="s">
        <v>395</v>
      </c>
      <c r="K69" s="92" t="s">
        <v>32</v>
      </c>
      <c r="L69" s="93" t="str">
        <f aca="false">A25</f>
        <v>4/6-4/12</v>
      </c>
      <c r="M69" s="243" t="s">
        <v>382</v>
      </c>
      <c r="N69" s="96" t="s">
        <v>91</v>
      </c>
      <c r="O69" s="90" t="s">
        <v>14</v>
      </c>
      <c r="P69" s="330"/>
    </row>
    <row r="70" customFormat="false" ht="13.5" hidden="false" customHeight="false" outlineLevel="0" collapsed="false">
      <c r="A70" s="332" t="s">
        <v>535</v>
      </c>
      <c r="B70" s="333" t="s">
        <v>507</v>
      </c>
      <c r="C70" s="119" t="s">
        <v>87</v>
      </c>
      <c r="D70" s="233" t="n">
        <f aca="false">B4</f>
        <v>675</v>
      </c>
      <c r="E70" s="233" t="n">
        <f aca="false">C4</f>
        <v>1150</v>
      </c>
      <c r="F70" s="242" t="n">
        <f aca="false">D4</f>
        <v>1200</v>
      </c>
      <c r="G70" s="111" t="s">
        <v>516</v>
      </c>
      <c r="H70" s="243" t="s">
        <v>152</v>
      </c>
      <c r="I70" s="96" t="s">
        <v>26</v>
      </c>
      <c r="J70" s="96" t="s">
        <v>395</v>
      </c>
      <c r="K70" s="84" t="str">
        <f aca="false">G8</f>
        <v>周六/周六</v>
      </c>
      <c r="L70" s="93" t="str">
        <f aca="false">A5</f>
        <v>4/6-4/13</v>
      </c>
      <c r="M70" s="243" t="str">
        <f aca="false">F8</f>
        <v>Great Sea/Tiger</v>
      </c>
      <c r="N70" s="90" t="s">
        <v>91</v>
      </c>
      <c r="O70" s="90" t="s">
        <v>14</v>
      </c>
      <c r="P70" s="330"/>
    </row>
    <row r="71" customFormat="false" ht="13.5" hidden="false" customHeight="false" outlineLevel="0" collapsed="false">
      <c r="A71" s="332" t="s">
        <v>535</v>
      </c>
      <c r="B71" s="333" t="s">
        <v>507</v>
      </c>
      <c r="C71" s="230" t="s">
        <v>47</v>
      </c>
      <c r="D71" s="233" t="n">
        <f aca="false">D49</f>
        <v>1425</v>
      </c>
      <c r="E71" s="233" t="n">
        <f aca="false">E49</f>
        <v>2650</v>
      </c>
      <c r="F71" s="242" t="n">
        <f aca="false">F49</f>
        <v>2650</v>
      </c>
      <c r="G71" s="111" t="s">
        <v>513</v>
      </c>
      <c r="H71" s="243" t="s">
        <v>435</v>
      </c>
      <c r="I71" s="96" t="s">
        <v>536</v>
      </c>
      <c r="J71" s="91" t="s">
        <v>395</v>
      </c>
      <c r="K71" s="84" t="str">
        <f aca="false">K49</f>
        <v>周一</v>
      </c>
      <c r="L71" s="84" t="str">
        <f aca="false">L49</f>
        <v>4/8-4/30</v>
      </c>
      <c r="M71" s="243" t="s">
        <v>514</v>
      </c>
      <c r="N71" s="96" t="s">
        <v>91</v>
      </c>
      <c r="O71" s="90" t="s">
        <v>96</v>
      </c>
      <c r="P71" s="322" t="s">
        <v>505</v>
      </c>
    </row>
    <row r="72" customFormat="false" ht="13.5" hidden="false" customHeight="false" outlineLevel="0" collapsed="false">
      <c r="A72" s="332"/>
      <c r="B72" s="333"/>
      <c r="C72" s="230" t="s">
        <v>46</v>
      </c>
      <c r="D72" s="233" t="n">
        <v>625</v>
      </c>
      <c r="E72" s="233" t="n">
        <v>1150</v>
      </c>
      <c r="F72" s="242" t="n">
        <f aca="false">E72+50</f>
        <v>1200</v>
      </c>
      <c r="G72" s="111" t="s">
        <v>537</v>
      </c>
      <c r="H72" s="243" t="s">
        <v>165</v>
      </c>
      <c r="I72" s="96" t="s">
        <v>499</v>
      </c>
      <c r="J72" s="90" t="s">
        <v>395</v>
      </c>
      <c r="K72" s="92" t="s">
        <v>538</v>
      </c>
      <c r="L72" s="84" t="s">
        <v>504</v>
      </c>
      <c r="M72" s="243" t="s">
        <v>514</v>
      </c>
      <c r="N72" s="96" t="s">
        <v>91</v>
      </c>
      <c r="O72" s="90"/>
      <c r="P72" s="322"/>
    </row>
    <row r="73" customFormat="false" ht="13.5" hidden="true" customHeight="false" outlineLevel="0" collapsed="false">
      <c r="A73" s="332" t="s">
        <v>535</v>
      </c>
      <c r="B73" s="333" t="s">
        <v>507</v>
      </c>
      <c r="C73" s="230" t="s">
        <v>41</v>
      </c>
      <c r="D73" s="233" t="str">
        <f aca="false">B21</f>
        <v>x</v>
      </c>
      <c r="E73" s="233" t="str">
        <f aca="false">C21</f>
        <v>x</v>
      </c>
      <c r="F73" s="242" t="str">
        <f aca="false">D21</f>
        <v>x</v>
      </c>
      <c r="G73" s="111" t="s">
        <v>539</v>
      </c>
      <c r="H73" s="243" t="s">
        <v>435</v>
      </c>
      <c r="I73" s="96" t="s">
        <v>26</v>
      </c>
      <c r="J73" s="91" t="s">
        <v>395</v>
      </c>
      <c r="K73" s="84" t="str">
        <f aca="false">N14</f>
        <v>周五</v>
      </c>
      <c r="L73" s="84" t="n">
        <f aca="false">A21</f>
        <v>42020</v>
      </c>
      <c r="M73" s="243" t="s">
        <v>523</v>
      </c>
      <c r="N73" s="96" t="s">
        <v>123</v>
      </c>
      <c r="O73" s="90" t="s">
        <v>524</v>
      </c>
      <c r="P73" s="319" t="s">
        <v>525</v>
      </c>
    </row>
    <row r="74" customFormat="false" ht="13.5" hidden="false" customHeight="false" outlineLevel="0" collapsed="false">
      <c r="A74" s="334" t="s">
        <v>452</v>
      </c>
      <c r="B74" s="325" t="s">
        <v>507</v>
      </c>
      <c r="C74" s="119" t="s">
        <v>87</v>
      </c>
      <c r="D74" s="233" t="n">
        <f aca="false">B5</f>
        <v>675</v>
      </c>
      <c r="E74" s="233" t="n">
        <f aca="false">C5</f>
        <v>1150</v>
      </c>
      <c r="F74" s="242" t="n">
        <f aca="false">D5</f>
        <v>1200</v>
      </c>
      <c r="G74" s="111" t="s">
        <v>498</v>
      </c>
      <c r="H74" s="260" t="s">
        <v>223</v>
      </c>
      <c r="I74" s="96" t="s">
        <v>510</v>
      </c>
      <c r="J74" s="101" t="s">
        <v>395</v>
      </c>
      <c r="K74" s="84" t="str">
        <f aca="false">G5</f>
        <v>周五</v>
      </c>
      <c r="L74" s="93" t="str">
        <f aca="false">A5</f>
        <v>4/6-4/13</v>
      </c>
      <c r="M74" s="243" t="str">
        <f aca="false">F5</f>
        <v>Dragon-2</v>
      </c>
      <c r="N74" s="90" t="s">
        <v>91</v>
      </c>
      <c r="O74" s="90" t="s">
        <v>14</v>
      </c>
      <c r="P74" s="322"/>
    </row>
    <row r="75" customFormat="false" ht="13.5" hidden="false" customHeight="false" outlineLevel="0" collapsed="false">
      <c r="A75" s="334"/>
      <c r="B75" s="325"/>
      <c r="C75" s="335" t="s">
        <v>47</v>
      </c>
      <c r="D75" s="233" t="n">
        <f aca="false">D66</f>
        <v>1450</v>
      </c>
      <c r="E75" s="233" t="n">
        <f aca="false">E66</f>
        <v>2700</v>
      </c>
      <c r="F75" s="242" t="n">
        <f aca="false">F66</f>
        <v>2700</v>
      </c>
      <c r="G75" s="111" t="s">
        <v>532</v>
      </c>
      <c r="H75" s="260" t="s">
        <v>391</v>
      </c>
      <c r="I75" s="96" t="s">
        <v>510</v>
      </c>
      <c r="J75" s="91" t="s">
        <v>395</v>
      </c>
      <c r="K75" s="84" t="str">
        <f aca="false">K41</f>
        <v>周四</v>
      </c>
      <c r="L75" s="84" t="str">
        <f aca="false">J4</f>
        <v>4/8-4/30</v>
      </c>
      <c r="M75" s="243" t="s">
        <v>397</v>
      </c>
      <c r="N75" s="90" t="s">
        <v>398</v>
      </c>
      <c r="O75" s="90" t="s">
        <v>96</v>
      </c>
      <c r="P75" s="322" t="str">
        <f aca="false">P41</f>
        <v>超重费  18T-21T usd50/20，21T-23T usd100/20,23T-25T USD200/20</v>
      </c>
    </row>
    <row r="76" customFormat="false" ht="13.5" hidden="false" customHeight="false" outlineLevel="0" collapsed="false">
      <c r="A76" s="334"/>
      <c r="B76" s="325"/>
      <c r="C76" s="335" t="s">
        <v>46</v>
      </c>
      <c r="D76" s="233" t="n">
        <f aca="false">$D$40</f>
        <v>625</v>
      </c>
      <c r="E76" s="233" t="n">
        <f aca="false">$E$40</f>
        <v>1150</v>
      </c>
      <c r="F76" s="242" t="n">
        <f aca="false">$F$40</f>
        <v>1200</v>
      </c>
      <c r="G76" s="111" t="s">
        <v>503</v>
      </c>
      <c r="H76" s="260" t="s">
        <v>121</v>
      </c>
      <c r="I76" s="96" t="s">
        <v>499</v>
      </c>
      <c r="J76" s="90" t="s">
        <v>395</v>
      </c>
      <c r="K76" s="92" t="s">
        <v>18</v>
      </c>
      <c r="L76" s="84" t="s">
        <v>504</v>
      </c>
      <c r="M76" s="243" t="s">
        <v>385</v>
      </c>
      <c r="N76" s="90" t="s">
        <v>91</v>
      </c>
      <c r="O76" s="90"/>
      <c r="P76" s="322"/>
    </row>
    <row r="77" customFormat="false" ht="13.5" hidden="false" customHeight="false" outlineLevel="0" collapsed="false">
      <c r="A77" s="245" t="s">
        <v>471</v>
      </c>
      <c r="B77" s="246" t="s">
        <v>540</v>
      </c>
      <c r="C77" s="119" t="s">
        <v>87</v>
      </c>
      <c r="D77" s="233" t="n">
        <f aca="false">G12</f>
        <v>675</v>
      </c>
      <c r="E77" s="233" t="n">
        <f aca="false">H12</f>
        <v>1150</v>
      </c>
      <c r="F77" s="242" t="n">
        <f aca="false">I12</f>
        <v>1150</v>
      </c>
      <c r="G77" s="111" t="s">
        <v>541</v>
      </c>
      <c r="H77" s="243" t="s">
        <v>178</v>
      </c>
      <c r="I77" s="96" t="s">
        <v>542</v>
      </c>
      <c r="J77" s="96" t="s">
        <v>395</v>
      </c>
      <c r="K77" s="84" t="str">
        <f aca="false">G6</f>
        <v>周六</v>
      </c>
      <c r="L77" s="93" t="str">
        <f aca="false">A5</f>
        <v>4/6-4/13</v>
      </c>
      <c r="M77" s="336" t="str">
        <f aca="false">F6</f>
        <v>Great Sea</v>
      </c>
      <c r="N77" s="90" t="s">
        <v>91</v>
      </c>
      <c r="O77" s="90" t="s">
        <v>14</v>
      </c>
      <c r="P77" s="330"/>
    </row>
    <row r="78" customFormat="false" ht="13.5" hidden="false" customHeight="false" outlineLevel="0" collapsed="false">
      <c r="A78" s="245" t="s">
        <v>471</v>
      </c>
      <c r="B78" s="246" t="s">
        <v>540</v>
      </c>
      <c r="C78" s="230" t="s">
        <v>58</v>
      </c>
      <c r="D78" s="233" t="n">
        <f aca="false">B34</f>
        <v>1475</v>
      </c>
      <c r="E78" s="233" t="n">
        <f aca="false">C34</f>
        <v>2850</v>
      </c>
      <c r="F78" s="242" t="n">
        <f aca="false">D34</f>
        <v>2850</v>
      </c>
      <c r="G78" s="111" t="s">
        <v>93</v>
      </c>
      <c r="H78" s="243" t="s">
        <v>391</v>
      </c>
      <c r="I78" s="96" t="s">
        <v>26</v>
      </c>
      <c r="J78" s="96" t="s">
        <v>90</v>
      </c>
      <c r="K78" s="92" t="s">
        <v>32</v>
      </c>
      <c r="L78" s="93" t="str">
        <f aca="false">A25</f>
        <v>4/6-4/12</v>
      </c>
      <c r="M78" s="243" t="s">
        <v>512</v>
      </c>
      <c r="N78" s="96" t="s">
        <v>91</v>
      </c>
      <c r="O78" s="90" t="s">
        <v>14</v>
      </c>
      <c r="P78" s="322"/>
    </row>
    <row r="79" customFormat="false" ht="13.5" hidden="false" customHeight="false" outlineLevel="0" collapsed="false">
      <c r="A79" s="245"/>
      <c r="B79" s="246"/>
      <c r="C79" s="230" t="s">
        <v>39</v>
      </c>
      <c r="D79" s="233"/>
      <c r="E79" s="233"/>
      <c r="F79" s="242"/>
      <c r="G79" s="111" t="s">
        <v>543</v>
      </c>
      <c r="H79" s="243" t="s">
        <v>89</v>
      </c>
      <c r="I79" s="96" t="s">
        <v>26</v>
      </c>
      <c r="J79" s="101" t="s">
        <v>90</v>
      </c>
      <c r="K79" s="92" t="s">
        <v>138</v>
      </c>
      <c r="L79" s="93" t="str">
        <f aca="false">$L$53</f>
        <v>4/1-4/6</v>
      </c>
      <c r="M79" s="243" t="s">
        <v>523</v>
      </c>
      <c r="N79" s="96" t="s">
        <v>91</v>
      </c>
      <c r="O79" s="90" t="s">
        <v>377</v>
      </c>
      <c r="P79" s="235" t="s">
        <v>378</v>
      </c>
    </row>
    <row r="80" customFormat="false" ht="13.5" hidden="true" customHeight="false" outlineLevel="0" collapsed="false">
      <c r="A80" s="245" t="s">
        <v>471</v>
      </c>
      <c r="B80" s="246" t="s">
        <v>540</v>
      </c>
      <c r="C80" s="230" t="s">
        <v>41</v>
      </c>
      <c r="D80" s="233" t="str">
        <f aca="false">B21</f>
        <v>x</v>
      </c>
      <c r="E80" s="233" t="str">
        <f aca="false">C21</f>
        <v>x</v>
      </c>
      <c r="F80" s="242" t="str">
        <f aca="false">D21</f>
        <v>x</v>
      </c>
      <c r="G80" s="111" t="s">
        <v>544</v>
      </c>
      <c r="H80" s="111" t="s">
        <v>108</v>
      </c>
      <c r="I80" s="96" t="s">
        <v>26</v>
      </c>
      <c r="J80" s="91" t="s">
        <v>395</v>
      </c>
      <c r="K80" s="84" t="str">
        <f aca="false">N14</f>
        <v>周五</v>
      </c>
      <c r="L80" s="84" t="n">
        <f aca="false">A21</f>
        <v>42020</v>
      </c>
      <c r="M80" s="243" t="s">
        <v>523</v>
      </c>
      <c r="N80" s="111" t="s">
        <v>123</v>
      </c>
      <c r="O80" s="90" t="s">
        <v>524</v>
      </c>
      <c r="P80" s="230" t="s">
        <v>545</v>
      </c>
    </row>
    <row r="81" s="338" customFormat="true" ht="13.5" hidden="false" customHeight="false" outlineLevel="0" collapsed="false">
      <c r="A81" s="244" t="s">
        <v>489</v>
      </c>
      <c r="B81" s="246" t="s">
        <v>507</v>
      </c>
      <c r="C81" s="230" t="s">
        <v>58</v>
      </c>
      <c r="D81" s="233" t="n">
        <f aca="false">B28</f>
        <v>1475</v>
      </c>
      <c r="E81" s="233" t="n">
        <f aca="false">C28</f>
        <v>2850</v>
      </c>
      <c r="F81" s="242" t="n">
        <f aca="false">D28</f>
        <v>2850</v>
      </c>
      <c r="G81" s="111" t="s">
        <v>93</v>
      </c>
      <c r="H81" s="243" t="s">
        <v>529</v>
      </c>
      <c r="I81" s="96" t="s">
        <v>26</v>
      </c>
      <c r="J81" s="96" t="s">
        <v>90</v>
      </c>
      <c r="K81" s="92" t="s">
        <v>32</v>
      </c>
      <c r="L81" s="93" t="str">
        <f aca="false">A25</f>
        <v>4/6-4/12</v>
      </c>
      <c r="M81" s="243" t="s">
        <v>512</v>
      </c>
      <c r="N81" s="96" t="s">
        <v>91</v>
      </c>
      <c r="O81" s="90" t="s">
        <v>14</v>
      </c>
      <c r="P81" s="322"/>
      <c r="Q81" s="337"/>
    </row>
    <row r="82" customFormat="false" ht="13.5" hidden="false" customHeight="false" outlineLevel="0" collapsed="false">
      <c r="A82" s="245" t="s">
        <v>546</v>
      </c>
      <c r="B82" s="246" t="s">
        <v>507</v>
      </c>
      <c r="C82" s="335" t="s">
        <v>58</v>
      </c>
      <c r="D82" s="233" t="n">
        <f aca="false">D81</f>
        <v>1475</v>
      </c>
      <c r="E82" s="233" t="n">
        <f aca="false">E81</f>
        <v>2850</v>
      </c>
      <c r="F82" s="242" t="n">
        <f aca="false">F81</f>
        <v>2850</v>
      </c>
      <c r="G82" s="90" t="s">
        <v>93</v>
      </c>
      <c r="H82" s="260" t="s">
        <v>165</v>
      </c>
      <c r="I82" s="96" t="s">
        <v>26</v>
      </c>
      <c r="J82" s="91" t="s">
        <v>395</v>
      </c>
      <c r="K82" s="92" t="s">
        <v>32</v>
      </c>
      <c r="L82" s="84" t="str">
        <f aca="false">L81</f>
        <v>4/6-4/12</v>
      </c>
      <c r="M82" s="243" t="s">
        <v>512</v>
      </c>
      <c r="N82" s="90" t="s">
        <v>91</v>
      </c>
      <c r="O82" s="90" t="s">
        <v>14</v>
      </c>
      <c r="P82" s="322"/>
    </row>
    <row r="83" customFormat="false" ht="13.5" hidden="false" customHeight="false" outlineLevel="0" collapsed="false">
      <c r="A83" s="245"/>
      <c r="B83" s="246"/>
      <c r="C83" s="335" t="s">
        <v>39</v>
      </c>
      <c r="D83" s="233" t="n">
        <v>825</v>
      </c>
      <c r="E83" s="233" t="n">
        <v>1550</v>
      </c>
      <c r="F83" s="242" t="n">
        <v>1600</v>
      </c>
      <c r="G83" s="90" t="s">
        <v>93</v>
      </c>
      <c r="H83" s="260" t="s">
        <v>435</v>
      </c>
      <c r="I83" s="96" t="s">
        <v>26</v>
      </c>
      <c r="J83" s="101" t="s">
        <v>90</v>
      </c>
      <c r="K83" s="92" t="s">
        <v>21</v>
      </c>
      <c r="L83" s="93" t="str">
        <f aca="false">$L$53</f>
        <v>4/1-4/6</v>
      </c>
      <c r="M83" s="243" t="s">
        <v>415</v>
      </c>
      <c r="N83" s="96" t="s">
        <v>91</v>
      </c>
      <c r="O83" s="90" t="s">
        <v>377</v>
      </c>
      <c r="P83" s="235" t="s">
        <v>378</v>
      </c>
    </row>
    <row r="84" customFormat="false" ht="13.5" hidden="false" customHeight="false" outlineLevel="0" collapsed="false">
      <c r="A84" s="258" t="s">
        <v>547</v>
      </c>
      <c r="B84" s="246" t="s">
        <v>507</v>
      </c>
      <c r="C84" s="335" t="s">
        <v>39</v>
      </c>
      <c r="D84" s="233" t="n">
        <f aca="false">D83</f>
        <v>825</v>
      </c>
      <c r="E84" s="233" t="n">
        <f aca="false">E83</f>
        <v>1550</v>
      </c>
      <c r="F84" s="242" t="n">
        <f aca="false">F83</f>
        <v>1600</v>
      </c>
      <c r="G84" s="90" t="s">
        <v>500</v>
      </c>
      <c r="H84" s="260" t="s">
        <v>89</v>
      </c>
      <c r="I84" s="96" t="s">
        <v>26</v>
      </c>
      <c r="J84" s="101" t="s">
        <v>90</v>
      </c>
      <c r="K84" s="92" t="s">
        <v>21</v>
      </c>
      <c r="L84" s="93" t="str">
        <f aca="false">$L$53</f>
        <v>4/1-4/6</v>
      </c>
      <c r="M84" s="243" t="s">
        <v>415</v>
      </c>
      <c r="N84" s="96" t="s">
        <v>91</v>
      </c>
      <c r="O84" s="90" t="s">
        <v>377</v>
      </c>
      <c r="P84" s="235" t="s">
        <v>378</v>
      </c>
    </row>
    <row r="85" customFormat="false" ht="13.5" hidden="false" customHeight="false" outlineLevel="0" collapsed="false">
      <c r="A85" s="258" t="s">
        <v>548</v>
      </c>
      <c r="B85" s="246"/>
      <c r="C85" s="335" t="s">
        <v>58</v>
      </c>
      <c r="D85" s="233" t="n">
        <f aca="false">B27+75</f>
        <v>1625</v>
      </c>
      <c r="E85" s="233" t="n">
        <f aca="false">C27+150</f>
        <v>3150</v>
      </c>
      <c r="F85" s="242" t="n">
        <f aca="false">D27+150</f>
        <v>3150</v>
      </c>
      <c r="G85" s="111" t="s">
        <v>370</v>
      </c>
      <c r="H85" s="260" t="s">
        <v>89</v>
      </c>
      <c r="I85" s="96" t="s">
        <v>26</v>
      </c>
      <c r="J85" s="91" t="s">
        <v>395</v>
      </c>
      <c r="K85" s="92" t="s">
        <v>32</v>
      </c>
      <c r="L85" s="93" t="str">
        <f aca="false">A25</f>
        <v>4/6-4/12</v>
      </c>
      <c r="M85" s="243" t="s">
        <v>382</v>
      </c>
      <c r="N85" s="96" t="s">
        <v>91</v>
      </c>
      <c r="O85" s="90" t="s">
        <v>14</v>
      </c>
      <c r="P85" s="339"/>
    </row>
    <row r="86" customFormat="false" ht="13.5" hidden="false" customHeight="false" outlineLevel="0" collapsed="false">
      <c r="A86" s="244" t="s">
        <v>549</v>
      </c>
      <c r="B86" s="243" t="s">
        <v>550</v>
      </c>
      <c r="C86" s="119" t="s">
        <v>87</v>
      </c>
      <c r="D86" s="233" t="n">
        <f aca="false">B18</f>
        <v>675</v>
      </c>
      <c r="E86" s="233" t="n">
        <f aca="false">C18</f>
        <v>1150</v>
      </c>
      <c r="F86" s="242" t="n">
        <f aca="false">D18</f>
        <v>1150</v>
      </c>
      <c r="G86" s="111" t="s">
        <v>508</v>
      </c>
      <c r="H86" s="260" t="s">
        <v>121</v>
      </c>
      <c r="I86" s="96" t="s">
        <v>26</v>
      </c>
      <c r="J86" s="101" t="s">
        <v>90</v>
      </c>
      <c r="K86" s="84" t="str">
        <f aca="false">G4</f>
        <v>周六</v>
      </c>
      <c r="L86" s="93" t="str">
        <f aca="false">A5</f>
        <v>4/6-4/13</v>
      </c>
      <c r="M86" s="243" t="str">
        <f aca="false">F4</f>
        <v>TIGER</v>
      </c>
      <c r="N86" s="90" t="s">
        <v>91</v>
      </c>
      <c r="O86" s="90" t="s">
        <v>14</v>
      </c>
      <c r="P86" s="330"/>
    </row>
    <row r="87" customFormat="false" ht="13.5" hidden="false" customHeight="false" outlineLevel="0" collapsed="false">
      <c r="A87" s="244" t="s">
        <v>549</v>
      </c>
      <c r="B87" s="243" t="s">
        <v>550</v>
      </c>
      <c r="C87" s="119" t="s">
        <v>58</v>
      </c>
      <c r="D87" s="233" t="n">
        <f aca="false">B31</f>
        <v>1575</v>
      </c>
      <c r="E87" s="233" t="n">
        <f aca="false">C31</f>
        <v>3050</v>
      </c>
      <c r="F87" s="242" t="n">
        <f aca="false">D31</f>
        <v>3050</v>
      </c>
      <c r="G87" s="111" t="s">
        <v>498</v>
      </c>
      <c r="H87" s="260" t="s">
        <v>108</v>
      </c>
      <c r="I87" s="96" t="s">
        <v>499</v>
      </c>
      <c r="J87" s="90" t="s">
        <v>395</v>
      </c>
      <c r="K87" s="92" t="s">
        <v>32</v>
      </c>
      <c r="L87" s="84" t="str">
        <f aca="false">A25</f>
        <v>4/6-4/12</v>
      </c>
      <c r="M87" s="231" t="s">
        <v>512</v>
      </c>
      <c r="N87" s="90" t="s">
        <v>91</v>
      </c>
      <c r="O87" s="90" t="s">
        <v>14</v>
      </c>
      <c r="P87" s="330"/>
    </row>
    <row r="88" customFormat="false" ht="13.5" hidden="false" customHeight="false" outlineLevel="0" collapsed="false">
      <c r="A88" s="244"/>
      <c r="B88" s="243"/>
      <c r="C88" s="119" t="s">
        <v>39</v>
      </c>
      <c r="D88" s="233" t="n">
        <v>875</v>
      </c>
      <c r="E88" s="233" t="n">
        <v>1650</v>
      </c>
      <c r="F88" s="242" t="n">
        <v>1700</v>
      </c>
      <c r="G88" s="111" t="s">
        <v>498</v>
      </c>
      <c r="H88" s="260"/>
      <c r="I88" s="96" t="s">
        <v>26</v>
      </c>
      <c r="J88" s="101" t="s">
        <v>90</v>
      </c>
      <c r="K88" s="92" t="s">
        <v>12</v>
      </c>
      <c r="L88" s="93" t="str">
        <f aca="false">$L$53</f>
        <v>4/1-4/6</v>
      </c>
      <c r="M88" s="231" t="s">
        <v>403</v>
      </c>
      <c r="N88" s="96" t="s">
        <v>91</v>
      </c>
      <c r="O88" s="90" t="s">
        <v>377</v>
      </c>
      <c r="P88" s="235" t="s">
        <v>378</v>
      </c>
    </row>
    <row r="89" customFormat="false" ht="13.5" hidden="false" customHeight="false" outlineLevel="0" collapsed="false">
      <c r="A89" s="244" t="s">
        <v>549</v>
      </c>
      <c r="B89" s="243" t="s">
        <v>550</v>
      </c>
      <c r="C89" s="230" t="s">
        <v>47</v>
      </c>
      <c r="D89" s="233" t="n">
        <v>1450</v>
      </c>
      <c r="E89" s="233" t="n">
        <v>2650</v>
      </c>
      <c r="F89" s="242" t="n">
        <f aca="false">E89</f>
        <v>2650</v>
      </c>
      <c r="G89" s="111" t="s">
        <v>396</v>
      </c>
      <c r="H89" s="260" t="s">
        <v>134</v>
      </c>
      <c r="I89" s="96" t="s">
        <v>26</v>
      </c>
      <c r="J89" s="101" t="s">
        <v>395</v>
      </c>
      <c r="K89" s="84" t="str">
        <f aca="false">K41</f>
        <v>周四</v>
      </c>
      <c r="L89" s="84" t="str">
        <f aca="false">J4</f>
        <v>4/8-4/30</v>
      </c>
      <c r="M89" s="243" t="s">
        <v>397</v>
      </c>
      <c r="N89" s="96" t="s">
        <v>398</v>
      </c>
      <c r="O89" s="90" t="s">
        <v>96</v>
      </c>
      <c r="P89" s="322" t="str">
        <f aca="false">P41</f>
        <v>超重费  18T-21T usd50/20，21T-23T usd100/20,23T-25T USD200/20</v>
      </c>
    </row>
    <row r="90" customFormat="false" ht="13.5" hidden="false" customHeight="false" outlineLevel="0" collapsed="false">
      <c r="A90" s="334" t="s">
        <v>458</v>
      </c>
      <c r="B90" s="243" t="s">
        <v>507</v>
      </c>
      <c r="C90" s="119" t="s">
        <v>87</v>
      </c>
      <c r="D90" s="233" t="n">
        <f aca="false">B4</f>
        <v>675</v>
      </c>
      <c r="E90" s="233" t="n">
        <f aca="false">C4</f>
        <v>1150</v>
      </c>
      <c r="F90" s="242" t="n">
        <f aca="false">D4</f>
        <v>1200</v>
      </c>
      <c r="G90" s="111" t="s">
        <v>500</v>
      </c>
      <c r="H90" s="231" t="s">
        <v>121</v>
      </c>
      <c r="I90" s="96" t="s">
        <v>510</v>
      </c>
      <c r="J90" s="101" t="s">
        <v>395</v>
      </c>
      <c r="K90" s="84" t="str">
        <f aca="false">G7</f>
        <v>周三</v>
      </c>
      <c r="L90" s="84" t="str">
        <f aca="false">A5</f>
        <v>4/6-4/13</v>
      </c>
      <c r="M90" s="243" t="str">
        <f aca="false">F7</f>
        <v>Phoenix-2</v>
      </c>
      <c r="N90" s="90" t="s">
        <v>91</v>
      </c>
      <c r="O90" s="90" t="s">
        <v>14</v>
      </c>
      <c r="P90" s="322"/>
    </row>
    <row r="91" customFormat="false" ht="13.5" hidden="false" customHeight="false" outlineLevel="0" collapsed="false">
      <c r="A91" s="334"/>
      <c r="B91" s="243"/>
      <c r="C91" s="230" t="s">
        <v>58</v>
      </c>
      <c r="D91" s="233" t="n">
        <f aca="false">D85</f>
        <v>1625</v>
      </c>
      <c r="E91" s="233" t="n">
        <f aca="false">E85</f>
        <v>3150</v>
      </c>
      <c r="F91" s="242" t="n">
        <f aca="false">F85</f>
        <v>3150</v>
      </c>
      <c r="G91" s="111" t="s">
        <v>500</v>
      </c>
      <c r="H91" s="321" t="s">
        <v>165</v>
      </c>
      <c r="I91" s="96" t="s">
        <v>26</v>
      </c>
      <c r="J91" s="91" t="s">
        <v>395</v>
      </c>
      <c r="K91" s="92" t="s">
        <v>12</v>
      </c>
      <c r="L91" s="93" t="str">
        <f aca="false">A25</f>
        <v>4/6-4/12</v>
      </c>
      <c r="M91" s="243" t="s">
        <v>405</v>
      </c>
      <c r="N91" s="96" t="s">
        <v>91</v>
      </c>
      <c r="O91" s="90" t="s">
        <v>14</v>
      </c>
      <c r="P91" s="322"/>
    </row>
    <row r="92" customFormat="false" ht="13.5" hidden="false" customHeight="false" outlineLevel="0" collapsed="false">
      <c r="A92" s="334"/>
      <c r="B92" s="243"/>
      <c r="C92" s="230" t="s">
        <v>39</v>
      </c>
      <c r="D92" s="233" t="n">
        <f aca="false">$D$84</f>
        <v>825</v>
      </c>
      <c r="E92" s="233" t="n">
        <f aca="false">$E$84</f>
        <v>1550</v>
      </c>
      <c r="F92" s="242" t="n">
        <f aca="false">$F$84</f>
        <v>1600</v>
      </c>
      <c r="G92" s="111" t="s">
        <v>500</v>
      </c>
      <c r="H92" s="321" t="s">
        <v>152</v>
      </c>
      <c r="I92" s="96" t="s">
        <v>26</v>
      </c>
      <c r="J92" s="101" t="s">
        <v>90</v>
      </c>
      <c r="K92" s="92" t="s">
        <v>21</v>
      </c>
      <c r="L92" s="93" t="str">
        <f aca="false">$L$53</f>
        <v>4/1-4/6</v>
      </c>
      <c r="M92" s="243" t="s">
        <v>415</v>
      </c>
      <c r="N92" s="96" t="s">
        <v>91</v>
      </c>
      <c r="O92" s="90" t="s">
        <v>377</v>
      </c>
      <c r="P92" s="235" t="s">
        <v>378</v>
      </c>
    </row>
    <row r="93" customFormat="false" ht="13.5" hidden="false" customHeight="false" outlineLevel="0" collapsed="false">
      <c r="A93" s="334"/>
      <c r="B93" s="243"/>
      <c r="C93" s="230" t="s">
        <v>47</v>
      </c>
      <c r="D93" s="233" t="n">
        <v>1450</v>
      </c>
      <c r="E93" s="233" t="n">
        <v>2700</v>
      </c>
      <c r="F93" s="242" t="n">
        <f aca="false">E93</f>
        <v>2700</v>
      </c>
      <c r="G93" s="111" t="s">
        <v>396</v>
      </c>
      <c r="H93" s="231" t="s">
        <v>245</v>
      </c>
      <c r="I93" s="96" t="s">
        <v>26</v>
      </c>
      <c r="J93" s="101" t="s">
        <v>395</v>
      </c>
      <c r="K93" s="84" t="str">
        <f aca="false">K41</f>
        <v>周四</v>
      </c>
      <c r="L93" s="84" t="str">
        <f aca="false">J4</f>
        <v>4/8-4/30</v>
      </c>
      <c r="M93" s="243" t="s">
        <v>397</v>
      </c>
      <c r="N93" s="90" t="s">
        <v>398</v>
      </c>
      <c r="O93" s="90" t="s">
        <v>96</v>
      </c>
      <c r="P93" s="322" t="str">
        <f aca="false">P41</f>
        <v>超重费  18T-21T usd50/20，21T-23T usd100/20,23T-25T USD200/20</v>
      </c>
    </row>
    <row r="94" customFormat="false" ht="13.5" hidden="false" customHeight="false" outlineLevel="0" collapsed="false">
      <c r="A94" s="334"/>
      <c r="B94" s="243"/>
      <c r="C94" s="230" t="s">
        <v>46</v>
      </c>
      <c r="D94" s="233" t="n">
        <f aca="false">$D$40</f>
        <v>625</v>
      </c>
      <c r="E94" s="233" t="n">
        <f aca="false">$E$40</f>
        <v>1150</v>
      </c>
      <c r="F94" s="242" t="n">
        <f aca="false">$F$40</f>
        <v>1200</v>
      </c>
      <c r="G94" s="111" t="s">
        <v>503</v>
      </c>
      <c r="H94" s="231" t="s">
        <v>121</v>
      </c>
      <c r="I94" s="96" t="s">
        <v>499</v>
      </c>
      <c r="J94" s="90" t="s">
        <v>395</v>
      </c>
      <c r="K94" s="92" t="s">
        <v>18</v>
      </c>
      <c r="L94" s="84" t="s">
        <v>504</v>
      </c>
      <c r="M94" s="243" t="s">
        <v>385</v>
      </c>
      <c r="N94" s="90" t="s">
        <v>91</v>
      </c>
      <c r="O94" s="90"/>
      <c r="P94" s="322"/>
    </row>
    <row r="95" customFormat="false" ht="13.5" hidden="false" customHeight="false" outlineLevel="0" collapsed="false">
      <c r="A95" s="244" t="s">
        <v>473</v>
      </c>
      <c r="B95" s="243" t="s">
        <v>551</v>
      </c>
      <c r="C95" s="119" t="s">
        <v>87</v>
      </c>
      <c r="D95" s="233" t="n">
        <f aca="false">G13</f>
        <v>875</v>
      </c>
      <c r="E95" s="233" t="n">
        <f aca="false">H13</f>
        <v>1650</v>
      </c>
      <c r="F95" s="242" t="n">
        <f aca="false">I13</f>
        <v>1650</v>
      </c>
      <c r="G95" s="111" t="s">
        <v>552</v>
      </c>
      <c r="H95" s="243" t="s">
        <v>391</v>
      </c>
      <c r="I95" s="96" t="s">
        <v>553</v>
      </c>
      <c r="J95" s="96" t="s">
        <v>395</v>
      </c>
      <c r="K95" s="84" t="str">
        <f aca="false">G8</f>
        <v>周六/周六</v>
      </c>
      <c r="L95" s="93" t="str">
        <f aca="false">A5</f>
        <v>4/6-4/13</v>
      </c>
      <c r="M95" s="243" t="str">
        <f aca="false">F8</f>
        <v>Great Sea/Tiger</v>
      </c>
      <c r="N95" s="90" t="s">
        <v>91</v>
      </c>
      <c r="O95" s="90" t="s">
        <v>14</v>
      </c>
      <c r="P95" s="330" t="s">
        <v>554</v>
      </c>
    </row>
    <row r="96" customFormat="false" ht="13.5" hidden="false" customHeight="false" outlineLevel="0" collapsed="false">
      <c r="A96" s="244" t="s">
        <v>473</v>
      </c>
      <c r="B96" s="243" t="s">
        <v>551</v>
      </c>
      <c r="C96" s="230" t="s">
        <v>47</v>
      </c>
      <c r="D96" s="233" t="n">
        <v>1750</v>
      </c>
      <c r="E96" s="233" t="n">
        <v>3200</v>
      </c>
      <c r="F96" s="242" t="n">
        <f aca="false">E96</f>
        <v>3200</v>
      </c>
      <c r="G96" s="90" t="s">
        <v>93</v>
      </c>
      <c r="H96" s="243" t="s">
        <v>121</v>
      </c>
      <c r="I96" s="96" t="s">
        <v>26</v>
      </c>
      <c r="J96" s="91" t="s">
        <v>395</v>
      </c>
      <c r="K96" s="84" t="str">
        <f aca="false">K49</f>
        <v>周一</v>
      </c>
      <c r="L96" s="84" t="str">
        <f aca="false">L49</f>
        <v>4/8-4/30</v>
      </c>
      <c r="M96" s="243" t="s">
        <v>514</v>
      </c>
      <c r="N96" s="96" t="s">
        <v>91</v>
      </c>
      <c r="O96" s="90" t="s">
        <v>96</v>
      </c>
      <c r="P96" s="322" t="s">
        <v>505</v>
      </c>
    </row>
    <row r="97" customFormat="false" ht="13.5" hidden="false" customHeight="false" outlineLevel="0" collapsed="false">
      <c r="A97" s="244"/>
      <c r="B97" s="243"/>
      <c r="C97" s="230" t="s">
        <v>46</v>
      </c>
      <c r="D97" s="233" t="n">
        <v>1075</v>
      </c>
      <c r="E97" s="233" t="n">
        <v>1750</v>
      </c>
      <c r="F97" s="242" t="n">
        <f aca="false">E97</f>
        <v>1750</v>
      </c>
      <c r="G97" s="111" t="s">
        <v>537</v>
      </c>
      <c r="H97" s="243" t="s">
        <v>391</v>
      </c>
      <c r="I97" s="96" t="s">
        <v>499</v>
      </c>
      <c r="J97" s="90" t="s">
        <v>395</v>
      </c>
      <c r="K97" s="92" t="s">
        <v>538</v>
      </c>
      <c r="L97" s="84" t="s">
        <v>504</v>
      </c>
      <c r="M97" s="243" t="s">
        <v>514</v>
      </c>
      <c r="N97" s="90" t="s">
        <v>91</v>
      </c>
      <c r="O97" s="90"/>
      <c r="P97" s="322"/>
    </row>
    <row r="98" customFormat="false" ht="13.5" hidden="false" customHeight="false" outlineLevel="0" collapsed="false">
      <c r="A98" s="244" t="s">
        <v>473</v>
      </c>
      <c r="B98" s="243" t="s">
        <v>551</v>
      </c>
      <c r="C98" s="230" t="s">
        <v>58</v>
      </c>
      <c r="D98" s="233" t="n">
        <f aca="false">B34+200</f>
        <v>1675</v>
      </c>
      <c r="E98" s="233" t="n">
        <f aca="false">C34+400</f>
        <v>3250</v>
      </c>
      <c r="F98" s="242" t="n">
        <f aca="false">E98</f>
        <v>3250</v>
      </c>
      <c r="G98" s="111" t="s">
        <v>555</v>
      </c>
      <c r="H98" s="246" t="s">
        <v>186</v>
      </c>
      <c r="I98" s="96" t="s">
        <v>26</v>
      </c>
      <c r="J98" s="96" t="s">
        <v>556</v>
      </c>
      <c r="K98" s="92" t="s">
        <v>32</v>
      </c>
      <c r="L98" s="84" t="str">
        <f aca="false">A25</f>
        <v>4/6-4/12</v>
      </c>
      <c r="M98" s="243" t="s">
        <v>512</v>
      </c>
      <c r="N98" s="90" t="s">
        <v>91</v>
      </c>
      <c r="O98" s="90" t="s">
        <v>14</v>
      </c>
      <c r="P98" s="322"/>
    </row>
    <row r="99" customFormat="false" ht="13.5" hidden="false" customHeight="false" outlineLevel="0" collapsed="false">
      <c r="A99" s="244" t="s">
        <v>557</v>
      </c>
      <c r="B99" s="243" t="s">
        <v>551</v>
      </c>
      <c r="C99" s="119" t="s">
        <v>87</v>
      </c>
      <c r="D99" s="233" t="n">
        <f aca="false">B4+600</f>
        <v>1275</v>
      </c>
      <c r="E99" s="233" t="n">
        <f aca="false">C4+960</f>
        <v>2110</v>
      </c>
      <c r="F99" s="242" t="n">
        <f aca="false">D4+1060</f>
        <v>2260</v>
      </c>
      <c r="G99" s="111" t="s">
        <v>516</v>
      </c>
      <c r="H99" s="243" t="s">
        <v>186</v>
      </c>
      <c r="I99" s="96" t="s">
        <v>553</v>
      </c>
      <c r="J99" s="96" t="s">
        <v>395</v>
      </c>
      <c r="K99" s="84" t="str">
        <f aca="false">G8</f>
        <v>周六/周六</v>
      </c>
      <c r="L99" s="84" t="str">
        <f aca="false">A5</f>
        <v>4/6-4/13</v>
      </c>
      <c r="M99" s="243" t="str">
        <f aca="false">F8</f>
        <v>Great Sea/Tiger</v>
      </c>
      <c r="N99" s="90" t="s">
        <v>91</v>
      </c>
      <c r="O99" s="90" t="s">
        <v>14</v>
      </c>
      <c r="P99" s="322"/>
    </row>
    <row r="100" customFormat="false" ht="13.5" hidden="false" customHeight="false" outlineLevel="0" collapsed="false">
      <c r="A100" s="244" t="s">
        <v>469</v>
      </c>
      <c r="B100" s="243" t="s">
        <v>540</v>
      </c>
      <c r="C100" s="119" t="s">
        <v>87</v>
      </c>
      <c r="D100" s="233" t="n">
        <f aca="false">G11</f>
        <v>675</v>
      </c>
      <c r="E100" s="233" t="n">
        <f aca="false">H11</f>
        <v>1150</v>
      </c>
      <c r="F100" s="242" t="n">
        <f aca="false">I11</f>
        <v>1150</v>
      </c>
      <c r="G100" s="111" t="s">
        <v>555</v>
      </c>
      <c r="H100" s="243" t="s">
        <v>174</v>
      </c>
      <c r="I100" s="96" t="s">
        <v>542</v>
      </c>
      <c r="J100" s="96" t="s">
        <v>395</v>
      </c>
      <c r="K100" s="84" t="str">
        <f aca="false">G6</f>
        <v>周六</v>
      </c>
      <c r="L100" s="93" t="str">
        <f aca="false">A5</f>
        <v>4/6-4/13</v>
      </c>
      <c r="M100" s="243" t="str">
        <f aca="false">F6</f>
        <v>Great Sea</v>
      </c>
      <c r="N100" s="90" t="s">
        <v>91</v>
      </c>
      <c r="O100" s="90" t="s">
        <v>14</v>
      </c>
      <c r="P100" s="322"/>
    </row>
    <row r="101" customFormat="false" ht="13.5" hidden="false" customHeight="false" outlineLevel="0" collapsed="false">
      <c r="A101" s="244" t="s">
        <v>469</v>
      </c>
      <c r="B101" s="243" t="s">
        <v>540</v>
      </c>
      <c r="C101" s="119" t="s">
        <v>58</v>
      </c>
      <c r="D101" s="233" t="n">
        <f aca="false">B34</f>
        <v>1475</v>
      </c>
      <c r="E101" s="233" t="n">
        <f aca="false">C34</f>
        <v>2850</v>
      </c>
      <c r="F101" s="242" t="n">
        <f aca="false">D34</f>
        <v>2850</v>
      </c>
      <c r="G101" s="90" t="s">
        <v>93</v>
      </c>
      <c r="H101" s="243" t="s">
        <v>186</v>
      </c>
      <c r="I101" s="96" t="s">
        <v>26</v>
      </c>
      <c r="J101" s="96" t="s">
        <v>90</v>
      </c>
      <c r="K101" s="92" t="s">
        <v>32</v>
      </c>
      <c r="L101" s="93" t="str">
        <f aca="false">A25</f>
        <v>4/6-4/12</v>
      </c>
      <c r="M101" s="243" t="s">
        <v>512</v>
      </c>
      <c r="N101" s="96" t="s">
        <v>91</v>
      </c>
      <c r="O101" s="90" t="s">
        <v>14</v>
      </c>
      <c r="P101" s="330"/>
    </row>
    <row r="102" customFormat="false" ht="13.5" hidden="false" customHeight="false" outlineLevel="0" collapsed="false">
      <c r="A102" s="244"/>
      <c r="B102" s="243"/>
      <c r="C102" s="119" t="s">
        <v>46</v>
      </c>
      <c r="D102" s="233" t="n">
        <v>675</v>
      </c>
      <c r="E102" s="233" t="n">
        <v>1000</v>
      </c>
      <c r="F102" s="242" t="n">
        <f aca="false">E102</f>
        <v>1000</v>
      </c>
      <c r="G102" s="90" t="s">
        <v>93</v>
      </c>
      <c r="H102" s="243" t="s">
        <v>121</v>
      </c>
      <c r="I102" s="96" t="s">
        <v>499</v>
      </c>
      <c r="J102" s="90" t="s">
        <v>395</v>
      </c>
      <c r="K102" s="92" t="s">
        <v>538</v>
      </c>
      <c r="L102" s="84" t="s">
        <v>504</v>
      </c>
      <c r="M102" s="243" t="s">
        <v>514</v>
      </c>
      <c r="N102" s="90" t="s">
        <v>91</v>
      </c>
      <c r="O102" s="90"/>
      <c r="P102" s="330"/>
    </row>
    <row r="103" customFormat="false" ht="13.5" hidden="false" customHeight="false" outlineLevel="0" collapsed="false">
      <c r="A103" s="244" t="s">
        <v>469</v>
      </c>
      <c r="B103" s="243" t="s">
        <v>540</v>
      </c>
      <c r="C103" s="230" t="s">
        <v>47</v>
      </c>
      <c r="D103" s="233" t="n">
        <v>1425</v>
      </c>
      <c r="E103" s="233" t="n">
        <v>2650</v>
      </c>
      <c r="F103" s="242" t="n">
        <f aca="false">E103</f>
        <v>2650</v>
      </c>
      <c r="G103" s="233" t="s">
        <v>93</v>
      </c>
      <c r="H103" s="243" t="s">
        <v>152</v>
      </c>
      <c r="I103" s="96" t="s">
        <v>26</v>
      </c>
      <c r="J103" s="91" t="s">
        <v>395</v>
      </c>
      <c r="K103" s="84" t="str">
        <f aca="false">K49</f>
        <v>周一</v>
      </c>
      <c r="L103" s="84" t="str">
        <f aca="false">L49</f>
        <v>4/8-4/30</v>
      </c>
      <c r="M103" s="243" t="s">
        <v>514</v>
      </c>
      <c r="N103" s="90" t="s">
        <v>91</v>
      </c>
      <c r="O103" s="90" t="s">
        <v>96</v>
      </c>
      <c r="P103" s="322" t="s">
        <v>505</v>
      </c>
    </row>
    <row r="104" customFormat="false" ht="12" hidden="false" customHeight="true" outlineLevel="0" collapsed="false">
      <c r="A104" s="244" t="s">
        <v>470</v>
      </c>
      <c r="B104" s="262" t="s">
        <v>534</v>
      </c>
      <c r="C104" s="119" t="s">
        <v>87</v>
      </c>
      <c r="D104" s="233" t="n">
        <f aca="false">B12</f>
        <v>675</v>
      </c>
      <c r="E104" s="233" t="n">
        <f aca="false">C12</f>
        <v>1150</v>
      </c>
      <c r="F104" s="242" t="n">
        <f aca="false">D12</f>
        <v>1150</v>
      </c>
      <c r="G104" s="111" t="s">
        <v>508</v>
      </c>
      <c r="H104" s="243" t="s">
        <v>375</v>
      </c>
      <c r="I104" s="96" t="s">
        <v>26</v>
      </c>
      <c r="J104" s="96" t="s">
        <v>395</v>
      </c>
      <c r="K104" s="84" t="str">
        <f aca="false">G4</f>
        <v>周六</v>
      </c>
      <c r="L104" s="93" t="str">
        <f aca="false">A5</f>
        <v>4/6-4/13</v>
      </c>
      <c r="M104" s="243" t="str">
        <f aca="false">F4</f>
        <v>TIGER</v>
      </c>
      <c r="N104" s="90" t="s">
        <v>91</v>
      </c>
      <c r="O104" s="340" t="s">
        <v>558</v>
      </c>
      <c r="P104" s="341" t="s">
        <v>559</v>
      </c>
    </row>
    <row r="105" customFormat="false" ht="13.5" hidden="false" customHeight="false" outlineLevel="0" collapsed="false">
      <c r="A105" s="244" t="s">
        <v>470</v>
      </c>
      <c r="B105" s="262" t="s">
        <v>534</v>
      </c>
      <c r="C105" s="119" t="s">
        <v>58</v>
      </c>
      <c r="D105" s="233" t="n">
        <f aca="false">B25</f>
        <v>1525</v>
      </c>
      <c r="E105" s="233" t="n">
        <f aca="false">C25</f>
        <v>2950</v>
      </c>
      <c r="F105" s="242" t="n">
        <f aca="false">D25</f>
        <v>3000</v>
      </c>
      <c r="G105" s="111" t="s">
        <v>93</v>
      </c>
      <c r="H105" s="243" t="s">
        <v>391</v>
      </c>
      <c r="I105" s="96" t="s">
        <v>26</v>
      </c>
      <c r="J105" s="91" t="s">
        <v>395</v>
      </c>
      <c r="K105" s="92" t="s">
        <v>21</v>
      </c>
      <c r="L105" s="93" t="str">
        <f aca="false">A25</f>
        <v>4/6-4/12</v>
      </c>
      <c r="M105" s="243" t="s">
        <v>560</v>
      </c>
      <c r="N105" s="96" t="s">
        <v>91</v>
      </c>
      <c r="O105" s="90" t="s">
        <v>14</v>
      </c>
      <c r="P105" s="319" t="s">
        <v>561</v>
      </c>
    </row>
    <row r="106" customFormat="false" ht="13.5" hidden="false" customHeight="false" outlineLevel="0" collapsed="false">
      <c r="A106" s="244" t="s">
        <v>470</v>
      </c>
      <c r="B106" s="262" t="s">
        <v>534</v>
      </c>
      <c r="C106" s="230" t="s">
        <v>47</v>
      </c>
      <c r="D106" s="233" t="n">
        <v>1450</v>
      </c>
      <c r="E106" s="233" t="n">
        <v>2600</v>
      </c>
      <c r="F106" s="242" t="n">
        <f aca="false">E106</f>
        <v>2600</v>
      </c>
      <c r="G106" s="111" t="s">
        <v>562</v>
      </c>
      <c r="H106" s="243" t="s">
        <v>563</v>
      </c>
      <c r="I106" s="96" t="s">
        <v>26</v>
      </c>
      <c r="J106" s="91" t="s">
        <v>395</v>
      </c>
      <c r="K106" s="84" t="str">
        <f aca="false">K41</f>
        <v>周四</v>
      </c>
      <c r="L106" s="84" t="str">
        <f aca="false">J4</f>
        <v>4/8-4/30</v>
      </c>
      <c r="M106" s="243" t="s">
        <v>397</v>
      </c>
      <c r="N106" s="90" t="s">
        <v>398</v>
      </c>
      <c r="O106" s="90" t="s">
        <v>96</v>
      </c>
      <c r="P106" s="322" t="str">
        <f aca="false">P41</f>
        <v>超重费  18T-21T usd50/20，21T-23T usd100/20,23T-25T USD200/20</v>
      </c>
    </row>
    <row r="107" customFormat="false" ht="13.5" hidden="false" customHeight="false" outlineLevel="0" collapsed="false">
      <c r="A107" s="244"/>
      <c r="B107" s="262"/>
      <c r="C107" s="230" t="s">
        <v>39</v>
      </c>
      <c r="D107" s="233" t="n">
        <v>675</v>
      </c>
      <c r="E107" s="233" t="n">
        <v>1250</v>
      </c>
      <c r="F107" s="242" t="n">
        <f aca="false">$E$107+50</f>
        <v>1300</v>
      </c>
      <c r="G107" s="111" t="s">
        <v>93</v>
      </c>
      <c r="H107" s="243" t="s">
        <v>409</v>
      </c>
      <c r="I107" s="96" t="s">
        <v>26</v>
      </c>
      <c r="J107" s="101" t="s">
        <v>90</v>
      </c>
      <c r="K107" s="92" t="s">
        <v>21</v>
      </c>
      <c r="L107" s="93" t="str">
        <f aca="false">$L$53</f>
        <v>4/1-4/6</v>
      </c>
      <c r="M107" s="243" t="s">
        <v>415</v>
      </c>
      <c r="N107" s="96" t="s">
        <v>91</v>
      </c>
      <c r="O107" s="90" t="s">
        <v>377</v>
      </c>
      <c r="P107" s="235" t="s">
        <v>378</v>
      </c>
    </row>
    <row r="108" customFormat="false" ht="13.5" hidden="true" customHeight="false" outlineLevel="0" collapsed="false">
      <c r="A108" s="244" t="s">
        <v>470</v>
      </c>
      <c r="B108" s="262" t="s">
        <v>534</v>
      </c>
      <c r="C108" s="230" t="s">
        <v>41</v>
      </c>
      <c r="D108" s="233" t="str">
        <f aca="false">B21</f>
        <v>x</v>
      </c>
      <c r="E108" s="233" t="str">
        <f aca="false">C21</f>
        <v>x</v>
      </c>
      <c r="F108" s="242" t="str">
        <f aca="false">D21</f>
        <v>x</v>
      </c>
      <c r="G108" s="111" t="s">
        <v>508</v>
      </c>
      <c r="H108" s="243" t="s">
        <v>564</v>
      </c>
      <c r="I108" s="96" t="s">
        <v>26</v>
      </c>
      <c r="J108" s="96" t="s">
        <v>395</v>
      </c>
      <c r="K108" s="84" t="str">
        <f aca="false">N14</f>
        <v>周五</v>
      </c>
      <c r="L108" s="84" t="n">
        <f aca="false">A21</f>
        <v>42020</v>
      </c>
      <c r="M108" s="243" t="s">
        <v>523</v>
      </c>
      <c r="N108" s="90" t="s">
        <v>123</v>
      </c>
      <c r="O108" s="90" t="s">
        <v>524</v>
      </c>
      <c r="P108" s="319" t="s">
        <v>525</v>
      </c>
    </row>
    <row r="109" customFormat="false" ht="13.5" hidden="false" customHeight="false" outlineLevel="0" collapsed="false">
      <c r="A109" s="244" t="s">
        <v>475</v>
      </c>
      <c r="B109" s="243" t="s">
        <v>515</v>
      </c>
      <c r="C109" s="119" t="s">
        <v>87</v>
      </c>
      <c r="D109" s="233" t="n">
        <f aca="false">G14</f>
        <v>975</v>
      </c>
      <c r="E109" s="233" t="n">
        <f aca="false">H14</f>
        <v>1750</v>
      </c>
      <c r="F109" s="242" t="n">
        <f aca="false">I14</f>
        <v>1750</v>
      </c>
      <c r="G109" s="111" t="s">
        <v>516</v>
      </c>
      <c r="H109" s="243" t="s">
        <v>228</v>
      </c>
      <c r="I109" s="96" t="s">
        <v>553</v>
      </c>
      <c r="J109" s="96" t="s">
        <v>395</v>
      </c>
      <c r="K109" s="84" t="str">
        <f aca="false">G8</f>
        <v>周六/周六</v>
      </c>
      <c r="L109" s="93" t="str">
        <f aca="false">A5</f>
        <v>4/6-4/13</v>
      </c>
      <c r="M109" s="243" t="str">
        <f aca="false">F8</f>
        <v>Great Sea/Tiger</v>
      </c>
      <c r="N109" s="90" t="s">
        <v>91</v>
      </c>
      <c r="O109" s="96" t="s">
        <v>14</v>
      </c>
      <c r="P109" s="322"/>
    </row>
    <row r="110" customFormat="false" ht="13.5" hidden="false" customHeight="false" outlineLevel="0" collapsed="false">
      <c r="A110" s="244" t="s">
        <v>475</v>
      </c>
      <c r="B110" s="243" t="s">
        <v>515</v>
      </c>
      <c r="C110" s="119" t="s">
        <v>58</v>
      </c>
      <c r="D110" s="233" t="n">
        <f aca="false">B34+300</f>
        <v>1775</v>
      </c>
      <c r="E110" s="233" t="n">
        <f aca="false">C34+600</f>
        <v>3450</v>
      </c>
      <c r="F110" s="242" t="n">
        <f aca="false">E110</f>
        <v>3450</v>
      </c>
      <c r="G110" s="111" t="s">
        <v>370</v>
      </c>
      <c r="H110" s="243" t="s">
        <v>174</v>
      </c>
      <c r="I110" s="96" t="s">
        <v>26</v>
      </c>
      <c r="J110" s="96" t="s">
        <v>90</v>
      </c>
      <c r="K110" s="92" t="s">
        <v>32</v>
      </c>
      <c r="L110" s="93" t="str">
        <f aca="false">A25</f>
        <v>4/6-4/12</v>
      </c>
      <c r="M110" s="243" t="s">
        <v>382</v>
      </c>
      <c r="N110" s="96" t="s">
        <v>91</v>
      </c>
      <c r="O110" s="90" t="s">
        <v>14</v>
      </c>
      <c r="P110" s="330"/>
    </row>
    <row r="111" customFormat="false" ht="13.5" hidden="false" customHeight="false" outlineLevel="0" collapsed="false">
      <c r="A111" s="244" t="s">
        <v>475</v>
      </c>
      <c r="B111" s="243" t="s">
        <v>515</v>
      </c>
      <c r="C111" s="119" t="s">
        <v>47</v>
      </c>
      <c r="D111" s="233" t="n">
        <v>1800</v>
      </c>
      <c r="E111" s="233" t="n">
        <v>3400</v>
      </c>
      <c r="F111" s="242" t="n">
        <f aca="false">E111</f>
        <v>3400</v>
      </c>
      <c r="G111" s="90" t="s">
        <v>93</v>
      </c>
      <c r="H111" s="243" t="s">
        <v>108</v>
      </c>
      <c r="I111" s="96" t="s">
        <v>26</v>
      </c>
      <c r="J111" s="91" t="s">
        <v>395</v>
      </c>
      <c r="K111" s="84" t="str">
        <f aca="false">K49</f>
        <v>周一</v>
      </c>
      <c r="L111" s="84" t="str">
        <f aca="false">M4</f>
        <v>4/8-4/30</v>
      </c>
      <c r="M111" s="243" t="s">
        <v>514</v>
      </c>
      <c r="N111" s="90" t="s">
        <v>91</v>
      </c>
      <c r="O111" s="90" t="s">
        <v>96</v>
      </c>
      <c r="P111" s="322" t="s">
        <v>505</v>
      </c>
    </row>
    <row r="112" customFormat="false" ht="13.5" hidden="false" customHeight="false" outlineLevel="0" collapsed="false">
      <c r="A112" s="244" t="s">
        <v>565</v>
      </c>
      <c r="B112" s="243" t="s">
        <v>497</v>
      </c>
      <c r="C112" s="94" t="s">
        <v>58</v>
      </c>
      <c r="D112" s="233" t="n">
        <f aca="false">B29</f>
        <v>1475</v>
      </c>
      <c r="E112" s="233" t="n">
        <f aca="false">C29</f>
        <v>2850</v>
      </c>
      <c r="F112" s="242" t="n">
        <f aca="false">D29</f>
        <v>2850</v>
      </c>
      <c r="G112" s="90" t="s">
        <v>93</v>
      </c>
      <c r="H112" s="243" t="s">
        <v>409</v>
      </c>
      <c r="I112" s="96" t="s">
        <v>499</v>
      </c>
      <c r="J112" s="91" t="s">
        <v>395</v>
      </c>
      <c r="K112" s="92" t="s">
        <v>12</v>
      </c>
      <c r="L112" s="93" t="str">
        <f aca="false">A25</f>
        <v>4/6-4/12</v>
      </c>
      <c r="M112" s="243" t="s">
        <v>405</v>
      </c>
      <c r="N112" s="96" t="s">
        <v>91</v>
      </c>
      <c r="O112" s="90" t="s">
        <v>14</v>
      </c>
      <c r="P112" s="330"/>
    </row>
    <row r="113" customFormat="false" ht="13.5" hidden="false" customHeight="false" outlineLevel="0" collapsed="false">
      <c r="A113" s="244"/>
      <c r="B113" s="243"/>
      <c r="C113" s="94" t="s">
        <v>46</v>
      </c>
      <c r="D113" s="233" t="n">
        <f aca="false">$D$40</f>
        <v>625</v>
      </c>
      <c r="E113" s="233" t="n">
        <f aca="false">$E$40</f>
        <v>1150</v>
      </c>
      <c r="F113" s="242" t="n">
        <f aca="false">$F$40</f>
        <v>1200</v>
      </c>
      <c r="G113" s="90" t="s">
        <v>93</v>
      </c>
      <c r="H113" s="243" t="s">
        <v>89</v>
      </c>
      <c r="I113" s="96" t="s">
        <v>499</v>
      </c>
      <c r="J113" s="90" t="s">
        <v>395</v>
      </c>
      <c r="K113" s="92" t="s">
        <v>18</v>
      </c>
      <c r="L113" s="84" t="s">
        <v>504</v>
      </c>
      <c r="M113" s="243" t="s">
        <v>385</v>
      </c>
      <c r="N113" s="90" t="s">
        <v>91</v>
      </c>
      <c r="O113" s="90"/>
      <c r="P113" s="342"/>
    </row>
    <row r="114" customFormat="false" ht="13.5" hidden="false" customHeight="false" outlineLevel="0" collapsed="false">
      <c r="A114" s="244" t="s">
        <v>565</v>
      </c>
      <c r="B114" s="243" t="s">
        <v>497</v>
      </c>
      <c r="C114" s="94" t="s">
        <v>39</v>
      </c>
      <c r="D114" s="233" t="n">
        <v>725</v>
      </c>
      <c r="E114" s="233" t="n">
        <v>1350</v>
      </c>
      <c r="F114" s="242" t="n">
        <f aca="false">E114+50</f>
        <v>1400</v>
      </c>
      <c r="G114" s="90" t="s">
        <v>93</v>
      </c>
      <c r="H114" s="243" t="s">
        <v>519</v>
      </c>
      <c r="I114" s="96" t="s">
        <v>26</v>
      </c>
      <c r="J114" s="101" t="s">
        <v>90</v>
      </c>
      <c r="K114" s="84" t="str">
        <f aca="false">N9</f>
        <v>周六</v>
      </c>
      <c r="L114" s="93" t="str">
        <f aca="false">$L$53</f>
        <v>4/1-4/6</v>
      </c>
      <c r="M114" s="231" t="s">
        <v>403</v>
      </c>
      <c r="N114" s="96" t="s">
        <v>91</v>
      </c>
      <c r="O114" s="90" t="s">
        <v>377</v>
      </c>
      <c r="P114" s="235" t="s">
        <v>378</v>
      </c>
    </row>
    <row r="115" customFormat="false" ht="14.25" hidden="false" customHeight="true" outlineLevel="0" collapsed="false">
      <c r="A115" s="261" t="s">
        <v>566</v>
      </c>
      <c r="B115" s="262" t="s">
        <v>497</v>
      </c>
      <c r="C115" s="119" t="s">
        <v>87</v>
      </c>
      <c r="D115" s="233" t="n">
        <f aca="false">B17</f>
        <v>675</v>
      </c>
      <c r="E115" s="233" t="n">
        <f aca="false">C17</f>
        <v>1150</v>
      </c>
      <c r="F115" s="242" t="n">
        <f aca="false">D17</f>
        <v>1150</v>
      </c>
      <c r="G115" s="111" t="s">
        <v>500</v>
      </c>
      <c r="H115" s="243" t="s">
        <v>375</v>
      </c>
      <c r="I115" s="96" t="s">
        <v>499</v>
      </c>
      <c r="J115" s="91" t="s">
        <v>395</v>
      </c>
      <c r="K115" s="84" t="str">
        <f aca="false">G9</f>
        <v>周一/周三</v>
      </c>
      <c r="L115" s="93" t="str">
        <f aca="false">A5</f>
        <v>4/6-4/13</v>
      </c>
      <c r="M115" s="243" t="str">
        <f aca="false">F9</f>
        <v>Jade-2/Phoenix-2</v>
      </c>
      <c r="N115" s="90" t="s">
        <v>91</v>
      </c>
      <c r="O115" s="96" t="s">
        <v>14</v>
      </c>
      <c r="P115" s="330"/>
    </row>
    <row r="116" customFormat="false" ht="14.25" hidden="false" customHeight="true" outlineLevel="0" collapsed="false">
      <c r="A116" s="261" t="s">
        <v>566</v>
      </c>
      <c r="B116" s="262" t="s">
        <v>497</v>
      </c>
      <c r="C116" s="120" t="s">
        <v>58</v>
      </c>
      <c r="D116" s="233" t="n">
        <f aca="false">D112+50</f>
        <v>1525</v>
      </c>
      <c r="E116" s="233" t="n">
        <f aca="false">E112+100</f>
        <v>2950</v>
      </c>
      <c r="F116" s="242" t="n">
        <f aca="false">F112</f>
        <v>2850</v>
      </c>
      <c r="G116" s="111" t="s">
        <v>500</v>
      </c>
      <c r="H116" s="243" t="s">
        <v>375</v>
      </c>
      <c r="I116" s="96" t="s">
        <v>499</v>
      </c>
      <c r="J116" s="91" t="s">
        <v>395</v>
      </c>
      <c r="K116" s="92" t="s">
        <v>12</v>
      </c>
      <c r="L116" s="93" t="str">
        <f aca="false">A25</f>
        <v>4/6-4/12</v>
      </c>
      <c r="M116" s="243" t="s">
        <v>405</v>
      </c>
      <c r="N116" s="96" t="s">
        <v>91</v>
      </c>
      <c r="O116" s="90" t="s">
        <v>14</v>
      </c>
      <c r="P116" s="330"/>
    </row>
    <row r="117" customFormat="false" ht="14.25" hidden="false" customHeight="true" outlineLevel="0" collapsed="false">
      <c r="A117" s="261"/>
      <c r="B117" s="262"/>
      <c r="C117" s="120" t="s">
        <v>46</v>
      </c>
      <c r="D117" s="233" t="n">
        <f aca="false">$D$40</f>
        <v>625</v>
      </c>
      <c r="E117" s="233" t="n">
        <f aca="false">$E$40</f>
        <v>1150</v>
      </c>
      <c r="F117" s="242" t="n">
        <f aca="false">$F$40</f>
        <v>1200</v>
      </c>
      <c r="G117" s="111" t="s">
        <v>503</v>
      </c>
      <c r="H117" s="243" t="s">
        <v>89</v>
      </c>
      <c r="I117" s="96" t="s">
        <v>499</v>
      </c>
      <c r="J117" s="90" t="s">
        <v>395</v>
      </c>
      <c r="K117" s="92" t="s">
        <v>18</v>
      </c>
      <c r="L117" s="84" t="s">
        <v>504</v>
      </c>
      <c r="M117" s="243" t="s">
        <v>385</v>
      </c>
      <c r="N117" s="90" t="s">
        <v>91</v>
      </c>
      <c r="O117" s="90"/>
      <c r="P117" s="342"/>
    </row>
    <row r="118" customFormat="false" ht="14.25" hidden="false" customHeight="true" outlineLevel="0" collapsed="false">
      <c r="A118" s="261" t="s">
        <v>566</v>
      </c>
      <c r="B118" s="262" t="s">
        <v>497</v>
      </c>
      <c r="C118" s="119" t="s">
        <v>39</v>
      </c>
      <c r="D118" s="233" t="n">
        <v>675</v>
      </c>
      <c r="E118" s="233" t="n">
        <v>1250</v>
      </c>
      <c r="F118" s="242" t="n">
        <f aca="false">E118+50</f>
        <v>1300</v>
      </c>
      <c r="G118" s="90" t="s">
        <v>567</v>
      </c>
      <c r="H118" s="243" t="s">
        <v>409</v>
      </c>
      <c r="I118" s="96" t="s">
        <v>26</v>
      </c>
      <c r="J118" s="101" t="s">
        <v>90</v>
      </c>
      <c r="K118" s="84" t="str">
        <f aca="false">N9</f>
        <v>周六</v>
      </c>
      <c r="L118" s="93" t="str">
        <f aca="false">$L$53</f>
        <v>4/1-4/6</v>
      </c>
      <c r="M118" s="231" t="s">
        <v>403</v>
      </c>
      <c r="N118" s="96" t="s">
        <v>91</v>
      </c>
      <c r="O118" s="90" t="s">
        <v>377</v>
      </c>
      <c r="P118" s="235" t="s">
        <v>378</v>
      </c>
    </row>
    <row r="119" customFormat="false" ht="14.25" hidden="false" customHeight="true" outlineLevel="0" collapsed="false">
      <c r="A119" s="343" t="s">
        <v>568</v>
      </c>
      <c r="B119" s="344" t="s">
        <v>569</v>
      </c>
      <c r="C119" s="119" t="s">
        <v>87</v>
      </c>
      <c r="D119" s="345" t="n">
        <f aca="false">G19+13</f>
        <v>713</v>
      </c>
      <c r="E119" s="345" t="n">
        <f aca="false">H19+25</f>
        <v>1225</v>
      </c>
      <c r="F119" s="346" t="n">
        <f aca="false">I19+25</f>
        <v>1225</v>
      </c>
      <c r="G119" s="111" t="s">
        <v>498</v>
      </c>
      <c r="H119" s="260" t="s">
        <v>375</v>
      </c>
      <c r="I119" s="96" t="s">
        <v>499</v>
      </c>
      <c r="J119" s="101" t="s">
        <v>395</v>
      </c>
      <c r="K119" s="84" t="str">
        <f aca="false">G5</f>
        <v>周五</v>
      </c>
      <c r="L119" s="93" t="str">
        <f aca="false">A5</f>
        <v>4/6-4/13</v>
      </c>
      <c r="M119" s="243" t="str">
        <f aca="false">F5</f>
        <v>Dragon-2</v>
      </c>
      <c r="N119" s="90" t="s">
        <v>91</v>
      </c>
      <c r="O119" s="90" t="s">
        <v>14</v>
      </c>
      <c r="P119" s="330"/>
    </row>
    <row r="120" customFormat="false" ht="14.25" hidden="false" customHeight="true" outlineLevel="0" collapsed="false">
      <c r="A120" s="343"/>
      <c r="B120" s="344"/>
      <c r="C120" s="120" t="s">
        <v>58</v>
      </c>
      <c r="D120" s="345" t="n">
        <f aca="false">B33</f>
        <v>1400</v>
      </c>
      <c r="E120" s="345" t="n">
        <f aca="false">C33</f>
        <v>2700</v>
      </c>
      <c r="F120" s="346" t="n">
        <f aca="false">D33</f>
        <v>2700</v>
      </c>
      <c r="G120" s="111" t="s">
        <v>498</v>
      </c>
      <c r="H120" s="243" t="s">
        <v>108</v>
      </c>
      <c r="I120" s="96" t="s">
        <v>499</v>
      </c>
      <c r="J120" s="101" t="s">
        <v>395</v>
      </c>
      <c r="K120" s="92" t="s">
        <v>32</v>
      </c>
      <c r="L120" s="93" t="str">
        <f aca="false">L116</f>
        <v>4/6-4/12</v>
      </c>
      <c r="M120" s="243" t="s">
        <v>512</v>
      </c>
      <c r="N120" s="96" t="s">
        <v>91</v>
      </c>
      <c r="O120" s="90" t="s">
        <v>14</v>
      </c>
      <c r="P120" s="235" t="s">
        <v>570</v>
      </c>
    </row>
    <row r="121" customFormat="false" ht="14.25" hidden="false" customHeight="true" outlineLevel="0" collapsed="false">
      <c r="A121" s="343" t="s">
        <v>571</v>
      </c>
      <c r="B121" s="344" t="s">
        <v>569</v>
      </c>
      <c r="C121" s="120" t="s">
        <v>39</v>
      </c>
      <c r="D121" s="233" t="n">
        <v>950</v>
      </c>
      <c r="E121" s="233" t="n">
        <v>1800</v>
      </c>
      <c r="F121" s="242" t="n">
        <f aca="false">$E$121+50</f>
        <v>1850</v>
      </c>
      <c r="G121" s="111" t="s">
        <v>500</v>
      </c>
      <c r="H121" s="243" t="s">
        <v>89</v>
      </c>
      <c r="I121" s="96" t="s">
        <v>26</v>
      </c>
      <c r="J121" s="101" t="s">
        <v>90</v>
      </c>
      <c r="K121" s="92" t="s">
        <v>12</v>
      </c>
      <c r="L121" s="93" t="str">
        <f aca="false">$L$53</f>
        <v>4/1-4/6</v>
      </c>
      <c r="M121" s="243" t="s">
        <v>403</v>
      </c>
      <c r="N121" s="96" t="s">
        <v>91</v>
      </c>
      <c r="O121" s="90" t="s">
        <v>377</v>
      </c>
      <c r="P121" s="330"/>
    </row>
    <row r="122" customFormat="false" ht="14.25" hidden="false" customHeight="true" outlineLevel="0" collapsed="false">
      <c r="A122" s="244" t="s">
        <v>572</v>
      </c>
      <c r="B122" s="243" t="s">
        <v>569</v>
      </c>
      <c r="C122" s="119" t="s">
        <v>87</v>
      </c>
      <c r="D122" s="345" t="n">
        <f aca="false">G19</f>
        <v>700</v>
      </c>
      <c r="E122" s="345" t="n">
        <f aca="false">H19</f>
        <v>1200</v>
      </c>
      <c r="F122" s="346" t="n">
        <f aca="false">I19</f>
        <v>1200</v>
      </c>
      <c r="G122" s="111" t="s">
        <v>498</v>
      </c>
      <c r="H122" s="260" t="s">
        <v>391</v>
      </c>
      <c r="I122" s="96" t="s">
        <v>499</v>
      </c>
      <c r="J122" s="101" t="s">
        <v>395</v>
      </c>
      <c r="K122" s="84" t="str">
        <f aca="false">G5</f>
        <v>周五</v>
      </c>
      <c r="L122" s="93" t="str">
        <f aca="false">A5</f>
        <v>4/6-4/13</v>
      </c>
      <c r="M122" s="243" t="str">
        <f aca="false">F5</f>
        <v>Dragon-2</v>
      </c>
      <c r="N122" s="90" t="s">
        <v>91</v>
      </c>
      <c r="O122" s="90" t="s">
        <v>14</v>
      </c>
      <c r="P122" s="330"/>
    </row>
    <row r="123" customFormat="false" ht="14.25" hidden="false" customHeight="true" outlineLevel="0" collapsed="false">
      <c r="A123" s="244" t="s">
        <v>572</v>
      </c>
      <c r="B123" s="243" t="s">
        <v>569</v>
      </c>
      <c r="C123" s="119" t="s">
        <v>58</v>
      </c>
      <c r="D123" s="345" t="n">
        <f aca="false">B33</f>
        <v>1400</v>
      </c>
      <c r="E123" s="345" t="n">
        <f aca="false">C33</f>
        <v>2700</v>
      </c>
      <c r="F123" s="346" t="n">
        <f aca="false">D33</f>
        <v>2700</v>
      </c>
      <c r="G123" s="111" t="s">
        <v>498</v>
      </c>
      <c r="H123" s="260" t="s">
        <v>152</v>
      </c>
      <c r="I123" s="96" t="s">
        <v>499</v>
      </c>
      <c r="J123" s="101" t="s">
        <v>395</v>
      </c>
      <c r="K123" s="92" t="s">
        <v>32</v>
      </c>
      <c r="L123" s="93" t="str">
        <f aca="false">L110</f>
        <v>4/6-4/12</v>
      </c>
      <c r="M123" s="243" t="s">
        <v>512</v>
      </c>
      <c r="N123" s="96" t="s">
        <v>91</v>
      </c>
      <c r="O123" s="90" t="s">
        <v>14</v>
      </c>
      <c r="P123" s="108"/>
    </row>
    <row r="124" customFormat="false" ht="14.25" hidden="false" customHeight="true" outlineLevel="0" collapsed="false">
      <c r="A124" s="244" t="s">
        <v>573</v>
      </c>
      <c r="B124" s="243" t="s">
        <v>534</v>
      </c>
      <c r="C124" s="119" t="s">
        <v>87</v>
      </c>
      <c r="D124" s="233" t="n">
        <f aca="false">B13</f>
        <v>675</v>
      </c>
      <c r="E124" s="233" t="n">
        <f aca="false">C13</f>
        <v>1150</v>
      </c>
      <c r="F124" s="242" t="n">
        <f aca="false">D13</f>
        <v>1150</v>
      </c>
      <c r="G124" s="111" t="s">
        <v>508</v>
      </c>
      <c r="H124" s="260" t="s">
        <v>391</v>
      </c>
      <c r="I124" s="96" t="s">
        <v>26</v>
      </c>
      <c r="J124" s="101" t="s">
        <v>395</v>
      </c>
      <c r="K124" s="84" t="str">
        <f aca="false">G4</f>
        <v>周六</v>
      </c>
      <c r="L124" s="93" t="str">
        <f aca="false">A5</f>
        <v>4/6-4/13</v>
      </c>
      <c r="M124" s="243" t="str">
        <f aca="false">F4</f>
        <v>TIGER</v>
      </c>
      <c r="N124" s="90" t="s">
        <v>91</v>
      </c>
      <c r="O124" s="90" t="s">
        <v>14</v>
      </c>
      <c r="P124" s="108"/>
    </row>
    <row r="125" customFormat="false" ht="14.25" hidden="false" customHeight="true" outlineLevel="0" collapsed="false">
      <c r="A125" s="244" t="s">
        <v>573</v>
      </c>
      <c r="B125" s="243" t="s">
        <v>534</v>
      </c>
      <c r="C125" s="119" t="s">
        <v>58</v>
      </c>
      <c r="D125" s="233" t="n">
        <f aca="false">B25</f>
        <v>1525</v>
      </c>
      <c r="E125" s="233" t="n">
        <f aca="false">C25</f>
        <v>2950</v>
      </c>
      <c r="F125" s="242" t="n">
        <f aca="false">D25</f>
        <v>3000</v>
      </c>
      <c r="G125" s="111" t="s">
        <v>419</v>
      </c>
      <c r="H125" s="243" t="s">
        <v>391</v>
      </c>
      <c r="I125" s="96" t="s">
        <v>26</v>
      </c>
      <c r="J125" s="91" t="s">
        <v>395</v>
      </c>
      <c r="K125" s="92" t="s">
        <v>32</v>
      </c>
      <c r="L125" s="93" t="str">
        <f aca="false">A25</f>
        <v>4/6-4/12</v>
      </c>
      <c r="M125" s="96" t="s">
        <v>382</v>
      </c>
      <c r="N125" s="96" t="s">
        <v>91</v>
      </c>
      <c r="O125" s="90" t="s">
        <v>14</v>
      </c>
      <c r="P125" s="108"/>
    </row>
    <row r="126" customFormat="false" ht="14.25" hidden="false" customHeight="true" outlineLevel="0" collapsed="false">
      <c r="A126" s="244" t="s">
        <v>573</v>
      </c>
      <c r="B126" s="243" t="s">
        <v>534</v>
      </c>
      <c r="C126" s="230" t="s">
        <v>47</v>
      </c>
      <c r="D126" s="233" t="n">
        <v>1500</v>
      </c>
      <c r="E126" s="233" t="n">
        <v>2700</v>
      </c>
      <c r="F126" s="242" t="n">
        <f aca="false">E126</f>
        <v>2700</v>
      </c>
      <c r="G126" s="111" t="s">
        <v>562</v>
      </c>
      <c r="H126" s="260" t="s">
        <v>152</v>
      </c>
      <c r="I126" s="96" t="s">
        <v>26</v>
      </c>
      <c r="J126" s="91" t="s">
        <v>395</v>
      </c>
      <c r="K126" s="84" t="str">
        <f aca="false">K41</f>
        <v>周四</v>
      </c>
      <c r="L126" s="84" t="str">
        <f aca="false">J4</f>
        <v>4/8-4/30</v>
      </c>
      <c r="M126" s="243" t="s">
        <v>397</v>
      </c>
      <c r="N126" s="96" t="s">
        <v>398</v>
      </c>
      <c r="O126" s="90" t="s">
        <v>96</v>
      </c>
      <c r="P126" s="347" t="str">
        <f aca="false">P41</f>
        <v>超重费  18T-21T usd50/20，21T-23T usd100/20,23T-25T USD200/20</v>
      </c>
    </row>
    <row r="127" customFormat="false" ht="14.25" hidden="false" customHeight="true" outlineLevel="0" collapsed="false">
      <c r="A127" s="327" t="s">
        <v>574</v>
      </c>
      <c r="B127" s="328" t="s">
        <v>534</v>
      </c>
      <c r="C127" s="119" t="s">
        <v>87</v>
      </c>
      <c r="D127" s="233" t="n">
        <f aca="false">B12+100</f>
        <v>775</v>
      </c>
      <c r="E127" s="233" t="n">
        <f aca="false">C12+150</f>
        <v>1300</v>
      </c>
      <c r="F127" s="242" t="n">
        <f aca="false">D12+150</f>
        <v>1300</v>
      </c>
      <c r="G127" s="111" t="s">
        <v>508</v>
      </c>
      <c r="H127" s="243" t="s">
        <v>245</v>
      </c>
      <c r="I127" s="96" t="s">
        <v>26</v>
      </c>
      <c r="J127" s="96" t="s">
        <v>395</v>
      </c>
      <c r="K127" s="84" t="str">
        <f aca="false">G4</f>
        <v>周六</v>
      </c>
      <c r="L127" s="93" t="str">
        <f aca="false">A5</f>
        <v>4/6-4/13</v>
      </c>
      <c r="M127" s="243" t="str">
        <f aca="false">F4</f>
        <v>TIGER</v>
      </c>
      <c r="N127" s="90" t="s">
        <v>91</v>
      </c>
      <c r="O127" s="90" t="s">
        <v>14</v>
      </c>
      <c r="P127" s="108"/>
    </row>
    <row r="128" customFormat="false" ht="14.25" hidden="false" customHeight="true" outlineLevel="0" collapsed="false">
      <c r="A128" s="348" t="s">
        <v>575</v>
      </c>
      <c r="B128" s="349" t="s">
        <v>507</v>
      </c>
      <c r="C128" s="119" t="s">
        <v>87</v>
      </c>
      <c r="D128" s="233" t="n">
        <f aca="false">B4+250</f>
        <v>925</v>
      </c>
      <c r="E128" s="233" t="n">
        <f aca="false">C4+400</f>
        <v>1550</v>
      </c>
      <c r="F128" s="242" t="n">
        <f aca="false">D4+400</f>
        <v>1600</v>
      </c>
      <c r="G128" s="111" t="s">
        <v>516</v>
      </c>
      <c r="H128" s="260" t="s">
        <v>576</v>
      </c>
      <c r="I128" s="96" t="s">
        <v>26</v>
      </c>
      <c r="J128" s="91" t="s">
        <v>90</v>
      </c>
      <c r="K128" s="84" t="str">
        <f aca="false">G8</f>
        <v>周六/周六</v>
      </c>
      <c r="L128" s="84" t="str">
        <f aca="false">A5</f>
        <v>4/6-4/13</v>
      </c>
      <c r="M128" s="243" t="str">
        <f aca="false">F8</f>
        <v>Great Sea/Tiger</v>
      </c>
      <c r="N128" s="90" t="s">
        <v>91</v>
      </c>
      <c r="O128" s="90" t="s">
        <v>14</v>
      </c>
      <c r="P128" s="114"/>
    </row>
    <row r="129" customFormat="false" ht="14.25" hidden="false" customHeight="true" outlineLevel="0" collapsed="false">
      <c r="A129" s="350" t="s">
        <v>577</v>
      </c>
      <c r="B129" s="349" t="s">
        <v>507</v>
      </c>
      <c r="C129" s="119" t="s">
        <v>58</v>
      </c>
      <c r="D129" s="233" t="n">
        <f aca="false">D85</f>
        <v>1625</v>
      </c>
      <c r="E129" s="233" t="n">
        <f aca="false">E85</f>
        <v>3150</v>
      </c>
      <c r="F129" s="242" t="n">
        <f aca="false">F85</f>
        <v>3150</v>
      </c>
      <c r="G129" s="111" t="s">
        <v>370</v>
      </c>
      <c r="H129" s="260" t="s">
        <v>121</v>
      </c>
      <c r="I129" s="96" t="s">
        <v>26</v>
      </c>
      <c r="J129" s="91" t="s">
        <v>395</v>
      </c>
      <c r="K129" s="92" t="s">
        <v>32</v>
      </c>
      <c r="L129" s="93" t="str">
        <f aca="false">A25</f>
        <v>4/6-4/12</v>
      </c>
      <c r="M129" s="243" t="s">
        <v>382</v>
      </c>
      <c r="N129" s="96" t="s">
        <v>91</v>
      </c>
      <c r="O129" s="90" t="s">
        <v>14</v>
      </c>
      <c r="P129" s="114"/>
    </row>
    <row r="130" customFormat="false" ht="14.25" hidden="false" customHeight="true" outlineLevel="0" collapsed="false">
      <c r="A130" s="327" t="s">
        <v>578</v>
      </c>
      <c r="B130" s="349" t="s">
        <v>507</v>
      </c>
      <c r="C130" s="119" t="s">
        <v>87</v>
      </c>
      <c r="D130" s="233" t="n">
        <f aca="false">B4+250</f>
        <v>925</v>
      </c>
      <c r="E130" s="233" t="n">
        <f aca="false">C4+400</f>
        <v>1550</v>
      </c>
      <c r="F130" s="242" t="n">
        <f aca="false">D4+400</f>
        <v>1600</v>
      </c>
      <c r="G130" s="111" t="s">
        <v>516</v>
      </c>
      <c r="H130" s="243" t="s">
        <v>243</v>
      </c>
      <c r="I130" s="96" t="s">
        <v>26</v>
      </c>
      <c r="J130" s="96" t="s">
        <v>90</v>
      </c>
      <c r="K130" s="84" t="str">
        <f aca="false">G8</f>
        <v>周六/周六</v>
      </c>
      <c r="L130" s="93" t="str">
        <f aca="false">A5</f>
        <v>4/6-4/13</v>
      </c>
      <c r="M130" s="243" t="str">
        <f aca="false">F8</f>
        <v>Great Sea/Tiger</v>
      </c>
      <c r="N130" s="90" t="s">
        <v>91</v>
      </c>
      <c r="O130" s="90" t="s">
        <v>14</v>
      </c>
      <c r="P130" s="351"/>
    </row>
    <row r="131" customFormat="false" ht="14.25" hidden="false" customHeight="true" outlineLevel="0" collapsed="false">
      <c r="A131" s="244" t="s">
        <v>480</v>
      </c>
      <c r="B131" s="243" t="s">
        <v>520</v>
      </c>
      <c r="C131" s="119" t="s">
        <v>87</v>
      </c>
      <c r="D131" s="233" t="n">
        <f aca="false">G17</f>
        <v>875</v>
      </c>
      <c r="E131" s="233" t="n">
        <f aca="false">H17</f>
        <v>1650</v>
      </c>
      <c r="F131" s="242" t="n">
        <f aca="false">I17</f>
        <v>1650</v>
      </c>
      <c r="G131" s="111" t="s">
        <v>516</v>
      </c>
      <c r="H131" s="243" t="s">
        <v>228</v>
      </c>
      <c r="I131" s="96" t="s">
        <v>26</v>
      </c>
      <c r="J131" s="96" t="s">
        <v>395</v>
      </c>
      <c r="K131" s="84" t="str">
        <f aca="false">G8</f>
        <v>周六/周六</v>
      </c>
      <c r="L131" s="93" t="str">
        <f aca="false">A5</f>
        <v>4/6-4/13</v>
      </c>
      <c r="M131" s="243" t="str">
        <f aca="false">F8</f>
        <v>Great Sea/Tiger</v>
      </c>
      <c r="N131" s="90" t="s">
        <v>91</v>
      </c>
      <c r="O131" s="90" t="s">
        <v>14</v>
      </c>
      <c r="P131" s="351"/>
    </row>
    <row r="132" customFormat="false" ht="14.25" hidden="false" customHeight="true" outlineLevel="0" collapsed="false">
      <c r="A132" s="244" t="s">
        <v>480</v>
      </c>
      <c r="B132" s="243" t="s">
        <v>520</v>
      </c>
      <c r="C132" s="119" t="s">
        <v>58</v>
      </c>
      <c r="D132" s="233" t="n">
        <f aca="false">B34+200</f>
        <v>1675</v>
      </c>
      <c r="E132" s="233" t="n">
        <f aca="false">C34+400</f>
        <v>3250</v>
      </c>
      <c r="F132" s="242" t="n">
        <f aca="false">E132</f>
        <v>3250</v>
      </c>
      <c r="G132" s="111" t="s">
        <v>579</v>
      </c>
      <c r="H132" s="243" t="s">
        <v>186</v>
      </c>
      <c r="I132" s="96" t="s">
        <v>26</v>
      </c>
      <c r="J132" s="96" t="s">
        <v>90</v>
      </c>
      <c r="K132" s="92" t="s">
        <v>32</v>
      </c>
      <c r="L132" s="93" t="str">
        <f aca="false">A25</f>
        <v>4/6-4/12</v>
      </c>
      <c r="M132" s="243" t="s">
        <v>512</v>
      </c>
      <c r="N132" s="96" t="s">
        <v>91</v>
      </c>
      <c r="O132" s="90" t="s">
        <v>14</v>
      </c>
      <c r="P132" s="108"/>
    </row>
    <row r="133" customFormat="false" ht="14.25" hidden="false" customHeight="true" outlineLevel="0" collapsed="false">
      <c r="A133" s="244" t="s">
        <v>480</v>
      </c>
      <c r="B133" s="243" t="s">
        <v>520</v>
      </c>
      <c r="C133" s="230" t="s">
        <v>47</v>
      </c>
      <c r="D133" s="233" t="n">
        <v>1750</v>
      </c>
      <c r="E133" s="233" t="n">
        <v>3300</v>
      </c>
      <c r="F133" s="242" t="n">
        <f aca="false">E133</f>
        <v>3300</v>
      </c>
      <c r="G133" s="111" t="s">
        <v>562</v>
      </c>
      <c r="H133" s="243" t="s">
        <v>228</v>
      </c>
      <c r="I133" s="96" t="s">
        <v>184</v>
      </c>
      <c r="J133" s="91" t="s">
        <v>395</v>
      </c>
      <c r="K133" s="84" t="str">
        <f aca="false">K41</f>
        <v>周四</v>
      </c>
      <c r="L133" s="84" t="str">
        <f aca="false">J4</f>
        <v>4/8-4/30</v>
      </c>
      <c r="M133" s="243" t="s">
        <v>397</v>
      </c>
      <c r="N133" s="90" t="s">
        <v>398</v>
      </c>
      <c r="O133" s="90" t="s">
        <v>96</v>
      </c>
      <c r="P133" s="347" t="str">
        <f aca="false">P41</f>
        <v>超重费  18T-21T usd50/20，21T-23T usd100/20,23T-25T USD200/20</v>
      </c>
    </row>
    <row r="134" customFormat="false" ht="14.25" hidden="false" customHeight="true" outlineLevel="0" collapsed="false">
      <c r="A134" s="334" t="s">
        <v>474</v>
      </c>
      <c r="B134" s="262" t="s">
        <v>580</v>
      </c>
      <c r="C134" s="119" t="s">
        <v>87</v>
      </c>
      <c r="D134" s="233" t="n">
        <f aca="false">B14+9</f>
        <v>684</v>
      </c>
      <c r="E134" s="233" t="n">
        <f aca="false">C14+18</f>
        <v>1168</v>
      </c>
      <c r="F134" s="242" t="n">
        <f aca="false">D14+18</f>
        <v>1168</v>
      </c>
      <c r="G134" s="111" t="s">
        <v>500</v>
      </c>
      <c r="H134" s="231" t="s">
        <v>134</v>
      </c>
      <c r="I134" s="96" t="s">
        <v>184</v>
      </c>
      <c r="J134" s="91" t="s">
        <v>90</v>
      </c>
      <c r="K134" s="84" t="str">
        <f aca="false">G7</f>
        <v>周三</v>
      </c>
      <c r="L134" s="84" t="str">
        <f aca="false">A5</f>
        <v>4/6-4/13</v>
      </c>
      <c r="M134" s="241" t="str">
        <f aca="false">F7</f>
        <v>Phoenix-2</v>
      </c>
      <c r="N134" s="90" t="s">
        <v>91</v>
      </c>
      <c r="O134" s="90" t="s">
        <v>14</v>
      </c>
      <c r="P134" s="114"/>
    </row>
    <row r="135" customFormat="false" ht="14.25" hidden="false" customHeight="true" outlineLevel="0" collapsed="false">
      <c r="A135" s="334" t="s">
        <v>474</v>
      </c>
      <c r="B135" s="262" t="s">
        <v>580</v>
      </c>
      <c r="C135" s="230" t="s">
        <v>47</v>
      </c>
      <c r="D135" s="233"/>
      <c r="E135" s="233"/>
      <c r="F135" s="242"/>
      <c r="G135" s="90" t="s">
        <v>93</v>
      </c>
      <c r="H135" s="231" t="s">
        <v>152</v>
      </c>
      <c r="I135" s="96" t="s">
        <v>184</v>
      </c>
      <c r="J135" s="91" t="s">
        <v>395</v>
      </c>
      <c r="K135" s="84" t="str">
        <f aca="false">K41</f>
        <v>周四</v>
      </c>
      <c r="L135" s="93" t="str">
        <f aca="false">J4</f>
        <v>4/8-4/30</v>
      </c>
      <c r="M135" s="231" t="s">
        <v>397</v>
      </c>
      <c r="N135" s="90" t="s">
        <v>398</v>
      </c>
      <c r="O135" s="90" t="s">
        <v>96</v>
      </c>
      <c r="P135" s="347" t="str">
        <f aca="false">P41</f>
        <v>超重费  18T-21T usd50/20，21T-23T usd100/20,23T-25T USD200/20</v>
      </c>
    </row>
    <row r="136" customFormat="false" ht="14.25" hidden="false" customHeight="true" outlineLevel="0" collapsed="false">
      <c r="A136" s="334"/>
      <c r="B136" s="262"/>
      <c r="C136" s="230" t="s">
        <v>46</v>
      </c>
      <c r="D136" s="233" t="n">
        <v>725</v>
      </c>
      <c r="E136" s="233" t="n">
        <v>1375</v>
      </c>
      <c r="F136" s="242" t="n">
        <f aca="false">E136</f>
        <v>1375</v>
      </c>
      <c r="G136" s="111" t="s">
        <v>537</v>
      </c>
      <c r="H136" s="231" t="s">
        <v>564</v>
      </c>
      <c r="I136" s="96" t="s">
        <v>499</v>
      </c>
      <c r="J136" s="90" t="s">
        <v>395</v>
      </c>
      <c r="K136" s="92" t="s">
        <v>538</v>
      </c>
      <c r="L136" s="84" t="s">
        <v>504</v>
      </c>
      <c r="M136" s="231" t="s">
        <v>514</v>
      </c>
      <c r="N136" s="90" t="s">
        <v>91</v>
      </c>
      <c r="O136" s="90"/>
      <c r="P136" s="352"/>
    </row>
    <row r="137" customFormat="false" ht="14.25" hidden="false" customHeight="true" outlineLevel="0" collapsed="false">
      <c r="A137" s="334" t="s">
        <v>474</v>
      </c>
      <c r="B137" s="262" t="s">
        <v>580</v>
      </c>
      <c r="C137" s="230" t="s">
        <v>39</v>
      </c>
      <c r="D137" s="233" t="n">
        <f aca="false">675+9</f>
        <v>684</v>
      </c>
      <c r="E137" s="233" t="n">
        <f aca="false">1250+18</f>
        <v>1268</v>
      </c>
      <c r="F137" s="242" t="n">
        <f aca="false">E137+50</f>
        <v>1318</v>
      </c>
      <c r="G137" s="90" t="s">
        <v>93</v>
      </c>
      <c r="H137" s="231" t="s">
        <v>409</v>
      </c>
      <c r="I137" s="96" t="s">
        <v>26</v>
      </c>
      <c r="J137" s="101" t="s">
        <v>90</v>
      </c>
      <c r="K137" s="84" t="str">
        <f aca="false">N9</f>
        <v>周六</v>
      </c>
      <c r="L137" s="93" t="str">
        <f aca="false">$L$53</f>
        <v>4/1-4/6</v>
      </c>
      <c r="M137" s="231" t="s">
        <v>403</v>
      </c>
      <c r="N137" s="96" t="s">
        <v>91</v>
      </c>
      <c r="O137" s="90" t="s">
        <v>377</v>
      </c>
      <c r="P137" s="235" t="s">
        <v>378</v>
      </c>
    </row>
    <row r="138" customFormat="false" ht="14.25" hidden="false" customHeight="true" outlineLevel="0" collapsed="false">
      <c r="A138" s="245" t="s">
        <v>396</v>
      </c>
      <c r="B138" s="246" t="s">
        <v>580</v>
      </c>
      <c r="C138" s="230" t="s">
        <v>87</v>
      </c>
      <c r="D138" s="233" t="n">
        <f aca="false">B14+9</f>
        <v>684</v>
      </c>
      <c r="E138" s="233" t="n">
        <f aca="false">C14+18</f>
        <v>1168</v>
      </c>
      <c r="F138" s="242" t="n">
        <f aca="false">D14+18</f>
        <v>1168</v>
      </c>
      <c r="G138" s="111" t="s">
        <v>500</v>
      </c>
      <c r="H138" s="240" t="s">
        <v>391</v>
      </c>
      <c r="I138" s="96" t="s">
        <v>184</v>
      </c>
      <c r="J138" s="91" t="s">
        <v>90</v>
      </c>
      <c r="K138" s="84" t="str">
        <f aca="false">G7</f>
        <v>周三</v>
      </c>
      <c r="L138" s="84" t="str">
        <f aca="false">A5</f>
        <v>4/6-4/13</v>
      </c>
      <c r="M138" s="243" t="str">
        <f aca="false">F7</f>
        <v>Phoenix-2</v>
      </c>
      <c r="N138" s="90" t="s">
        <v>91</v>
      </c>
      <c r="O138" s="90" t="s">
        <v>14</v>
      </c>
    </row>
    <row r="139" customFormat="false" ht="14.25" hidden="false" customHeight="true" outlineLevel="0" collapsed="false">
      <c r="A139" s="245"/>
      <c r="B139" s="246"/>
      <c r="C139" s="230" t="s">
        <v>39</v>
      </c>
      <c r="D139" s="233" t="n">
        <f aca="false">925+9</f>
        <v>934</v>
      </c>
      <c r="E139" s="233" t="n">
        <f aca="false">1750+18</f>
        <v>1768</v>
      </c>
      <c r="F139" s="242" t="n">
        <f aca="false">E139+50</f>
        <v>1818</v>
      </c>
      <c r="G139" s="111" t="s">
        <v>474</v>
      </c>
      <c r="H139" s="240"/>
      <c r="I139" s="96" t="s">
        <v>26</v>
      </c>
      <c r="J139" s="101" t="s">
        <v>90</v>
      </c>
      <c r="K139" s="92" t="s">
        <v>12</v>
      </c>
      <c r="L139" s="93" t="str">
        <f aca="false">$L$53</f>
        <v>4/1-4/6</v>
      </c>
      <c r="M139" s="243" t="s">
        <v>403</v>
      </c>
      <c r="N139" s="96" t="s">
        <v>91</v>
      </c>
      <c r="O139" s="90" t="s">
        <v>377</v>
      </c>
      <c r="P139" s="235" t="s">
        <v>378</v>
      </c>
    </row>
    <row r="140" customFormat="false" ht="14.25" hidden="false" customHeight="true" outlineLevel="0" collapsed="false">
      <c r="A140" s="245"/>
      <c r="B140" s="246"/>
      <c r="C140" s="230" t="s">
        <v>46</v>
      </c>
      <c r="D140" s="233" t="n">
        <f aca="false">$D$136</f>
        <v>725</v>
      </c>
      <c r="E140" s="233" t="n">
        <f aca="false">$E$136</f>
        <v>1375</v>
      </c>
      <c r="F140" s="242" t="n">
        <f aca="false">$F$136</f>
        <v>1375</v>
      </c>
      <c r="G140" s="111" t="s">
        <v>537</v>
      </c>
      <c r="H140" s="240" t="s">
        <v>375</v>
      </c>
      <c r="I140" s="96" t="s">
        <v>499</v>
      </c>
      <c r="J140" s="90" t="s">
        <v>395</v>
      </c>
      <c r="K140" s="92" t="s">
        <v>538</v>
      </c>
      <c r="L140" s="84" t="s">
        <v>504</v>
      </c>
      <c r="M140" s="231" t="s">
        <v>514</v>
      </c>
      <c r="N140" s="90" t="s">
        <v>91</v>
      </c>
      <c r="O140" s="90"/>
      <c r="P140" s="339"/>
    </row>
    <row r="141" customFormat="false" ht="14.25" hidden="false" customHeight="true" outlineLevel="0" collapsed="false">
      <c r="A141" s="245" t="s">
        <v>581</v>
      </c>
      <c r="B141" s="246" t="s">
        <v>580</v>
      </c>
      <c r="C141" s="230" t="s">
        <v>47</v>
      </c>
      <c r="D141" s="233"/>
      <c r="E141" s="233"/>
      <c r="F141" s="242"/>
      <c r="G141" s="90" t="s">
        <v>93</v>
      </c>
      <c r="H141" s="231" t="s">
        <v>519</v>
      </c>
      <c r="I141" s="96" t="s">
        <v>184</v>
      </c>
      <c r="J141" s="91" t="s">
        <v>395</v>
      </c>
      <c r="K141" s="84" t="str">
        <f aca="false">K49</f>
        <v>周一</v>
      </c>
      <c r="L141" s="93" t="str">
        <f aca="false">M4</f>
        <v>4/8-4/30</v>
      </c>
      <c r="M141" s="336" t="s">
        <v>514</v>
      </c>
      <c r="N141" s="90" t="s">
        <v>91</v>
      </c>
      <c r="O141" s="90" t="s">
        <v>96</v>
      </c>
      <c r="P141" s="322" t="s">
        <v>505</v>
      </c>
    </row>
    <row r="142" customFormat="false" ht="14.25" hidden="false" customHeight="true" outlineLevel="0" collapsed="false">
      <c r="A142" s="245" t="s">
        <v>419</v>
      </c>
      <c r="B142" s="246" t="s">
        <v>419</v>
      </c>
      <c r="C142" s="230" t="s">
        <v>58</v>
      </c>
      <c r="D142" s="233" t="n">
        <f aca="false">B30</f>
        <v>1475</v>
      </c>
      <c r="E142" s="233" t="n">
        <f aca="false">C30</f>
        <v>2850</v>
      </c>
      <c r="F142" s="242" t="n">
        <f aca="false">D30</f>
        <v>2850</v>
      </c>
      <c r="G142" s="90" t="s">
        <v>93</v>
      </c>
      <c r="H142" s="231" t="s">
        <v>165</v>
      </c>
      <c r="I142" s="96" t="s">
        <v>26</v>
      </c>
      <c r="J142" s="91" t="s">
        <v>395</v>
      </c>
      <c r="K142" s="92" t="s">
        <v>32</v>
      </c>
      <c r="L142" s="93" t="str">
        <f aca="false">A25</f>
        <v>4/6-4/12</v>
      </c>
      <c r="M142" s="243" t="s">
        <v>382</v>
      </c>
      <c r="N142" s="96" t="s">
        <v>91</v>
      </c>
      <c r="O142" s="90" t="s">
        <v>14</v>
      </c>
      <c r="P142" s="114"/>
    </row>
    <row r="144" customFormat="false" ht="13.5" hidden="false" customHeight="false" outlineLevel="0" collapsed="false">
      <c r="E144" s="275" t="s">
        <v>582</v>
      </c>
    </row>
  </sheetData>
  <autoFilter ref="A36:Q142"/>
  <mergeCells count="60">
    <mergeCell ref="A1:O1"/>
    <mergeCell ref="A37:A38"/>
    <mergeCell ref="B37:B38"/>
    <mergeCell ref="A39:A41"/>
    <mergeCell ref="B39:B41"/>
    <mergeCell ref="A43:A44"/>
    <mergeCell ref="B43:B44"/>
    <mergeCell ref="A45:A47"/>
    <mergeCell ref="B45:B47"/>
    <mergeCell ref="A48:A49"/>
    <mergeCell ref="B48:B49"/>
    <mergeCell ref="A51:A53"/>
    <mergeCell ref="B51:B53"/>
    <mergeCell ref="A55:A58"/>
    <mergeCell ref="B55:B58"/>
    <mergeCell ref="A59:A60"/>
    <mergeCell ref="B59:B60"/>
    <mergeCell ref="A62:A63"/>
    <mergeCell ref="B62:B63"/>
    <mergeCell ref="A64:A66"/>
    <mergeCell ref="B64:B66"/>
    <mergeCell ref="A68:A69"/>
    <mergeCell ref="B68:B69"/>
    <mergeCell ref="A70:A73"/>
    <mergeCell ref="B70:B73"/>
    <mergeCell ref="A74:A76"/>
    <mergeCell ref="B74:B76"/>
    <mergeCell ref="A77:A80"/>
    <mergeCell ref="B77:B80"/>
    <mergeCell ref="A82:A83"/>
    <mergeCell ref="B82:B83"/>
    <mergeCell ref="B84:B85"/>
    <mergeCell ref="A86:A89"/>
    <mergeCell ref="B86:B89"/>
    <mergeCell ref="A90:A94"/>
    <mergeCell ref="B90:B94"/>
    <mergeCell ref="A95:A98"/>
    <mergeCell ref="B95:B98"/>
    <mergeCell ref="A100:A103"/>
    <mergeCell ref="B100:B103"/>
    <mergeCell ref="A104:A108"/>
    <mergeCell ref="B104:B108"/>
    <mergeCell ref="A109:A111"/>
    <mergeCell ref="B109:B111"/>
    <mergeCell ref="A112:A114"/>
    <mergeCell ref="B112:B114"/>
    <mergeCell ref="A115:A118"/>
    <mergeCell ref="B115:B118"/>
    <mergeCell ref="A119:A121"/>
    <mergeCell ref="B119:B121"/>
    <mergeCell ref="A122:A123"/>
    <mergeCell ref="B122:B123"/>
    <mergeCell ref="A124:A126"/>
    <mergeCell ref="B124:B126"/>
    <mergeCell ref="A131:A133"/>
    <mergeCell ref="B131:B133"/>
    <mergeCell ref="A134:A137"/>
    <mergeCell ref="B134:B137"/>
    <mergeCell ref="A138:A141"/>
    <mergeCell ref="B138:B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2" activeCellId="0" sqref="P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3" width="17.75"/>
    <col collapsed="false" customWidth="true" hidden="false" outlineLevel="0" max="2" min="2" style="273" width="10.49"/>
    <col collapsed="false" customWidth="true" hidden="false" outlineLevel="0" max="3" min="3" style="273" width="7.12"/>
    <col collapsed="false" customWidth="true" hidden="false" outlineLevel="0" max="4" min="4" style="275" width="5.99"/>
    <col collapsed="false" customWidth="true" hidden="false" outlineLevel="0" max="5" min="5" style="275" width="5.87"/>
    <col collapsed="false" customWidth="true" hidden="false" outlineLevel="0" max="6" min="6" style="275" width="5.99"/>
    <col collapsed="false" customWidth="true" hidden="false" outlineLevel="0" max="7" min="7" style="273" width="9.99"/>
    <col collapsed="false" customWidth="true" hidden="false" outlineLevel="0" max="8" min="8" style="273" width="6.87"/>
    <col collapsed="false" customWidth="true" hidden="false" outlineLevel="0" max="9" min="9" style="273" width="4.75"/>
    <col collapsed="false" customWidth="true" hidden="false" outlineLevel="0" max="10" min="10" style="273" width="6.12"/>
    <col collapsed="false" customWidth="true" hidden="false" outlineLevel="0" max="11" min="11" style="273" width="12.75"/>
    <col collapsed="false" customWidth="true" hidden="false" outlineLevel="0" max="12" min="12" style="273" width="7.87"/>
    <col collapsed="false" customWidth="true" hidden="false" outlineLevel="0" max="13" min="13" style="204" width="8.25"/>
    <col collapsed="false" customWidth="false" hidden="false" outlineLevel="0" max="14" min="14" style="273" width="8.99"/>
    <col collapsed="false" customWidth="true" hidden="false" outlineLevel="0" max="15" min="15" style="273" width="5.75"/>
    <col collapsed="false" customWidth="true" hidden="false" outlineLevel="0" max="16" min="16" style="273" width="47.87"/>
    <col collapsed="false" customWidth="true" hidden="false" outlineLevel="0" max="17" min="17" style="273" width="10.74"/>
    <col collapsed="false" customWidth="false" hidden="false" outlineLevel="0" max="26" min="18" style="273" width="8.99"/>
    <col collapsed="false" customWidth="true" hidden="false" outlineLevel="0" max="27" min="27" style="273" width="10.25"/>
    <col collapsed="false" customWidth="false" hidden="false" outlineLevel="0" max="257" min="28" style="273" width="8.99"/>
  </cols>
  <sheetData>
    <row r="1" customFormat="false" ht="20.25" hidden="false" customHeight="false" outlineLevel="0" collapsed="false">
      <c r="A1" s="353" t="s">
        <v>58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4"/>
    </row>
    <row r="2" customFormat="false" ht="15.75" hidden="false" customHeight="false" outlineLevel="0" collapsed="false">
      <c r="A2" s="27" t="s">
        <v>584</v>
      </c>
      <c r="B2" s="355" t="s">
        <v>585</v>
      </c>
      <c r="C2" s="28" t="s">
        <v>586</v>
      </c>
      <c r="D2" s="203"/>
      <c r="E2" s="203"/>
      <c r="F2" s="203"/>
      <c r="G2" s="203"/>
      <c r="H2" s="203"/>
      <c r="I2" s="203"/>
      <c r="J2" s="203"/>
      <c r="K2" s="203"/>
      <c r="L2" s="203"/>
      <c r="M2" s="191"/>
      <c r="N2" s="203"/>
      <c r="O2" s="203"/>
      <c r="P2" s="203"/>
    </row>
    <row r="3" customFormat="false" ht="15.75" hidden="true" customHeight="false" outlineLevel="0" collapsed="false">
      <c r="A3" s="356"/>
      <c r="B3" s="356"/>
      <c r="C3" s="357"/>
      <c r="D3" s="357"/>
      <c r="E3" s="33"/>
      <c r="F3" s="358" t="s">
        <v>587</v>
      </c>
      <c r="G3" s="359" t="s">
        <v>588</v>
      </c>
      <c r="H3" s="33"/>
      <c r="I3" s="33"/>
      <c r="J3" s="360" t="s">
        <v>589</v>
      </c>
      <c r="K3" s="361" t="s">
        <v>138</v>
      </c>
      <c r="L3" s="362" t="s">
        <v>590</v>
      </c>
      <c r="M3" s="363" t="s">
        <v>591</v>
      </c>
      <c r="N3" s="203"/>
      <c r="O3" s="203" t="s">
        <v>592</v>
      </c>
      <c r="P3" s="364" t="s">
        <v>593</v>
      </c>
      <c r="Q3" s="365"/>
    </row>
    <row r="4" customFormat="false" ht="15.75" hidden="true" customHeight="false" outlineLevel="0" collapsed="false">
      <c r="A4" s="356"/>
      <c r="B4" s="356"/>
      <c r="C4" s="357"/>
      <c r="D4" s="357"/>
      <c r="E4" s="33"/>
      <c r="F4" s="33"/>
      <c r="I4" s="366"/>
      <c r="J4" s="222" t="s">
        <v>594</v>
      </c>
      <c r="K4" s="288" t="s">
        <v>138</v>
      </c>
      <c r="L4" s="43"/>
      <c r="M4" s="363"/>
      <c r="N4" s="203"/>
      <c r="O4" s="203"/>
      <c r="P4" s="364" t="s">
        <v>595</v>
      </c>
      <c r="Q4" s="365"/>
    </row>
    <row r="5" customFormat="false" ht="15.75" hidden="true" customHeight="false" outlineLevel="0" collapsed="false">
      <c r="A5" s="356"/>
      <c r="B5" s="356"/>
      <c r="C5" s="357"/>
      <c r="D5" s="357"/>
      <c r="E5" s="33"/>
      <c r="F5" s="33"/>
      <c r="G5" s="33"/>
      <c r="H5" s="33"/>
      <c r="I5" s="33"/>
      <c r="J5" s="360" t="s">
        <v>596</v>
      </c>
      <c r="K5" s="288" t="s">
        <v>18</v>
      </c>
      <c r="L5" s="43" t="s">
        <v>9</v>
      </c>
      <c r="M5" s="363" t="s">
        <v>597</v>
      </c>
      <c r="N5" s="367"/>
      <c r="O5" s="367"/>
      <c r="P5" s="364"/>
      <c r="Q5" s="365"/>
    </row>
    <row r="6" customFormat="false" ht="15.75" hidden="true" customHeight="false" outlineLevel="0" collapsed="false">
      <c r="A6" s="356"/>
      <c r="B6" s="356"/>
      <c r="C6" s="357" t="n">
        <v>1800</v>
      </c>
      <c r="D6" s="357" t="n">
        <v>2800</v>
      </c>
      <c r="E6" s="33" t="n">
        <v>2800</v>
      </c>
      <c r="F6" s="33" t="s">
        <v>598</v>
      </c>
      <c r="G6" s="205" t="s">
        <v>599</v>
      </c>
      <c r="H6" s="33"/>
      <c r="I6" s="33"/>
      <c r="J6" s="39" t="s">
        <v>449</v>
      </c>
      <c r="K6" s="368" t="s">
        <v>12</v>
      </c>
      <c r="L6" s="43" t="s">
        <v>600</v>
      </c>
      <c r="M6" s="363" t="s">
        <v>601</v>
      </c>
      <c r="N6" s="367"/>
      <c r="O6" s="39" t="s">
        <v>602</v>
      </c>
      <c r="P6" s="39" t="s">
        <v>96</v>
      </c>
      <c r="Q6" s="365"/>
    </row>
    <row r="7" customFormat="false" ht="15.75" hidden="true" customHeight="false" outlineLevel="0" collapsed="false">
      <c r="A7" s="356"/>
      <c r="B7" s="356"/>
      <c r="C7" s="357"/>
      <c r="D7" s="357"/>
      <c r="E7" s="33"/>
      <c r="F7" s="33"/>
      <c r="G7" s="33"/>
      <c r="H7" s="33"/>
      <c r="I7" s="33"/>
      <c r="J7" s="39" t="s">
        <v>603</v>
      </c>
      <c r="K7" s="368" t="s">
        <v>12</v>
      </c>
      <c r="L7" s="43" t="s">
        <v>47</v>
      </c>
      <c r="M7" s="363" t="s">
        <v>604</v>
      </c>
      <c r="N7" s="367"/>
      <c r="O7" s="39" t="s">
        <v>605</v>
      </c>
      <c r="P7" s="364" t="s">
        <v>606</v>
      </c>
      <c r="Q7" s="365"/>
    </row>
    <row r="8" customFormat="false" ht="15.75" hidden="true" customHeight="false" outlineLevel="0" collapsed="false">
      <c r="A8" s="356"/>
      <c r="B8" s="356"/>
      <c r="C8" s="357"/>
      <c r="D8" s="357"/>
      <c r="E8" s="33"/>
      <c r="F8" s="33"/>
      <c r="G8" s="33"/>
      <c r="H8" s="33"/>
      <c r="I8" s="33"/>
      <c r="J8" s="369" t="s">
        <v>336</v>
      </c>
      <c r="K8" s="368" t="s">
        <v>607</v>
      </c>
      <c r="L8" s="43"/>
      <c r="M8" s="363"/>
      <c r="N8" s="367"/>
      <c r="O8" s="39"/>
      <c r="P8" s="364"/>
      <c r="Q8" s="365"/>
    </row>
    <row r="9" customFormat="false" ht="15.75" hidden="true" customHeight="false" outlineLevel="0" collapsed="false">
      <c r="A9" s="356"/>
      <c r="B9" s="356"/>
      <c r="C9" s="357"/>
      <c r="D9" s="357"/>
      <c r="E9" s="33"/>
      <c r="F9" s="33"/>
      <c r="G9" s="33"/>
      <c r="H9" s="33"/>
      <c r="I9" s="33"/>
      <c r="J9" s="39" t="s">
        <v>333</v>
      </c>
      <c r="K9" s="368" t="s">
        <v>608</v>
      </c>
      <c r="L9" s="43"/>
      <c r="M9" s="363"/>
      <c r="N9" s="367"/>
      <c r="O9" s="39"/>
      <c r="P9" s="364"/>
      <c r="Q9" s="365"/>
    </row>
    <row r="10" customFormat="false" ht="15.75" hidden="true" customHeight="false" outlineLevel="0" collapsed="false">
      <c r="A10" s="356"/>
      <c r="B10" s="356"/>
      <c r="C10" s="357"/>
      <c r="D10" s="357"/>
      <c r="E10" s="33"/>
      <c r="F10" s="33"/>
      <c r="G10" s="33"/>
      <c r="H10" s="33"/>
      <c r="I10" s="33"/>
      <c r="J10" s="360" t="s">
        <v>590</v>
      </c>
      <c r="K10" s="288" t="s">
        <v>94</v>
      </c>
      <c r="L10" s="43" t="s">
        <v>598</v>
      </c>
      <c r="M10" s="363" t="s">
        <v>609</v>
      </c>
      <c r="N10" s="367"/>
      <c r="O10" s="367"/>
      <c r="P10" s="364"/>
      <c r="Q10" s="365"/>
    </row>
    <row r="11" customFormat="false" ht="15.75" hidden="true" customHeight="false" outlineLevel="0" collapsed="false">
      <c r="A11" s="356"/>
      <c r="B11" s="356"/>
      <c r="C11" s="357"/>
      <c r="D11" s="357"/>
      <c r="E11" s="33"/>
      <c r="F11" s="33"/>
      <c r="G11" s="33"/>
      <c r="H11" s="33"/>
      <c r="I11" s="33"/>
      <c r="J11" s="360" t="s">
        <v>610</v>
      </c>
      <c r="K11" s="288" t="s">
        <v>12</v>
      </c>
      <c r="L11" s="43"/>
      <c r="M11" s="363"/>
      <c r="N11" s="367"/>
      <c r="O11" s="367"/>
      <c r="P11" s="364"/>
      <c r="Q11" s="365"/>
    </row>
    <row r="12" customFormat="false" ht="15.75" hidden="true" customHeight="false" outlineLevel="0" collapsed="false">
      <c r="A12" s="356"/>
      <c r="B12" s="356"/>
      <c r="C12" s="357"/>
      <c r="D12" s="357"/>
      <c r="E12" s="33"/>
      <c r="F12" s="33"/>
      <c r="G12" s="33"/>
      <c r="H12" s="33"/>
      <c r="I12" s="33"/>
      <c r="J12" s="360" t="s">
        <v>611</v>
      </c>
      <c r="K12" s="288" t="s">
        <v>138</v>
      </c>
      <c r="L12" s="43"/>
      <c r="M12" s="363"/>
      <c r="N12" s="367"/>
      <c r="O12" s="367"/>
      <c r="P12" s="364"/>
      <c r="Q12" s="365"/>
    </row>
    <row r="13" customFormat="false" ht="15.75" hidden="true" customHeight="false" outlineLevel="0" collapsed="false">
      <c r="A13" s="356"/>
      <c r="B13" s="356"/>
      <c r="C13" s="357"/>
      <c r="D13" s="357"/>
      <c r="E13" s="33"/>
      <c r="F13" s="33"/>
      <c r="G13" s="33"/>
      <c r="H13" s="33"/>
      <c r="I13" s="33"/>
      <c r="J13" s="360" t="s">
        <v>612</v>
      </c>
      <c r="K13" s="288" t="s">
        <v>138</v>
      </c>
      <c r="L13" s="43"/>
      <c r="M13" s="363"/>
      <c r="N13" s="367"/>
      <c r="O13" s="367"/>
      <c r="P13" s="364"/>
      <c r="Q13" s="365"/>
    </row>
    <row r="14" customFormat="false" ht="15.75" hidden="true" customHeight="false" outlineLevel="0" collapsed="false">
      <c r="A14" s="356"/>
      <c r="B14" s="356"/>
      <c r="C14" s="357"/>
      <c r="D14" s="357"/>
      <c r="E14" s="33"/>
      <c r="F14" s="33"/>
      <c r="G14" s="33"/>
      <c r="H14" s="33"/>
      <c r="I14" s="33"/>
      <c r="J14" s="360" t="s">
        <v>613</v>
      </c>
      <c r="K14" s="288" t="s">
        <v>94</v>
      </c>
      <c r="L14" s="43"/>
      <c r="M14" s="363"/>
      <c r="N14" s="367"/>
      <c r="O14" s="367"/>
      <c r="P14" s="364"/>
      <c r="Q14" s="365"/>
    </row>
    <row r="15" customFormat="false" ht="14.25" hidden="false" customHeight="false" outlineLevel="0" collapsed="false">
      <c r="A15" s="370" t="s">
        <v>70</v>
      </c>
      <c r="B15" s="371" t="s">
        <v>71</v>
      </c>
      <c r="C15" s="74" t="s">
        <v>72</v>
      </c>
      <c r="D15" s="75" t="s">
        <v>73</v>
      </c>
      <c r="E15" s="75" t="s">
        <v>74</v>
      </c>
      <c r="F15" s="75" t="s">
        <v>75</v>
      </c>
      <c r="G15" s="76" t="s">
        <v>76</v>
      </c>
      <c r="H15" s="76" t="s">
        <v>77</v>
      </c>
      <c r="I15" s="76" t="s">
        <v>78</v>
      </c>
      <c r="J15" s="76" t="s">
        <v>79</v>
      </c>
      <c r="K15" s="76" t="s">
        <v>80</v>
      </c>
      <c r="L15" s="77" t="s">
        <v>81</v>
      </c>
      <c r="M15" s="228" t="s">
        <v>82</v>
      </c>
      <c r="N15" s="77" t="s">
        <v>83</v>
      </c>
      <c r="O15" s="77" t="s">
        <v>614</v>
      </c>
      <c r="P15" s="229" t="s">
        <v>85</v>
      </c>
    </row>
    <row r="16" customFormat="false" ht="13.5" hidden="false" customHeight="false" outlineLevel="0" collapsed="false">
      <c r="A16" s="372" t="s">
        <v>615</v>
      </c>
      <c r="B16" s="373" t="s">
        <v>616</v>
      </c>
      <c r="C16" s="374" t="s">
        <v>87</v>
      </c>
      <c r="D16" s="375" t="n">
        <v>1750</v>
      </c>
      <c r="E16" s="132" t="n">
        <v>2500</v>
      </c>
      <c r="F16" s="91" t="n">
        <f aca="false">E16+50</f>
        <v>2550</v>
      </c>
      <c r="G16" s="376" t="s">
        <v>617</v>
      </c>
      <c r="H16" s="377" t="s">
        <v>305</v>
      </c>
      <c r="I16" s="376" t="s">
        <v>184</v>
      </c>
      <c r="J16" s="378" t="s">
        <v>90</v>
      </c>
      <c r="K16" s="379" t="str">
        <f aca="false">K7</f>
        <v>周六</v>
      </c>
      <c r="L16" s="376" t="str">
        <f aca="false">M5</f>
        <v>3/1-3/31</v>
      </c>
      <c r="M16" s="376" t="s">
        <v>603</v>
      </c>
      <c r="N16" s="82" t="s">
        <v>91</v>
      </c>
      <c r="O16" s="380" t="s">
        <v>96</v>
      </c>
      <c r="P16" s="381"/>
    </row>
    <row r="17" s="387" customFormat="true" ht="13.5" hidden="true" customHeight="false" outlineLevel="0" collapsed="false">
      <c r="A17" s="372"/>
      <c r="B17" s="373"/>
      <c r="C17" s="382" t="s">
        <v>600</v>
      </c>
      <c r="D17" s="242" t="n">
        <v>2050</v>
      </c>
      <c r="E17" s="91" t="n">
        <v>3150</v>
      </c>
      <c r="F17" s="91" t="n">
        <v>3150</v>
      </c>
      <c r="G17" s="90" t="s">
        <v>93</v>
      </c>
      <c r="H17" s="383" t="s">
        <v>618</v>
      </c>
      <c r="I17" s="378" t="s">
        <v>184</v>
      </c>
      <c r="J17" s="378" t="s">
        <v>90</v>
      </c>
      <c r="K17" s="384" t="s">
        <v>619</v>
      </c>
      <c r="L17" s="385" t="str">
        <f aca="false">M6</f>
        <v>10/1-10/31</v>
      </c>
      <c r="M17" s="378" t="s">
        <v>620</v>
      </c>
      <c r="N17" s="91" t="s">
        <v>91</v>
      </c>
      <c r="O17" s="91" t="s">
        <v>96</v>
      </c>
      <c r="P17" s="386" t="s">
        <v>621</v>
      </c>
    </row>
    <row r="18" customFormat="false" ht="13.5" hidden="true" customHeight="false" outlineLevel="0" collapsed="false">
      <c r="A18" s="372" t="s">
        <v>615</v>
      </c>
      <c r="B18" s="373" t="s">
        <v>616</v>
      </c>
      <c r="C18" s="388" t="s">
        <v>590</v>
      </c>
      <c r="D18" s="242" t="n">
        <v>2325</v>
      </c>
      <c r="E18" s="91" t="n">
        <v>4100</v>
      </c>
      <c r="F18" s="91" t="n">
        <f aca="false">E18+50</f>
        <v>4150</v>
      </c>
      <c r="G18" s="389" t="s">
        <v>622</v>
      </c>
      <c r="H18" s="383" t="s">
        <v>237</v>
      </c>
      <c r="I18" s="378" t="s">
        <v>184</v>
      </c>
      <c r="J18" s="378" t="s">
        <v>90</v>
      </c>
      <c r="K18" s="264" t="str">
        <f aca="false">K10</f>
        <v>周四</v>
      </c>
      <c r="L18" s="385" t="str">
        <f aca="false">M3</f>
        <v>5/1-5/31</v>
      </c>
      <c r="M18" s="378" t="s">
        <v>623</v>
      </c>
      <c r="N18" s="90" t="s">
        <v>91</v>
      </c>
      <c r="O18" s="390" t="s">
        <v>96</v>
      </c>
      <c r="P18" s="391" t="s">
        <v>624</v>
      </c>
    </row>
    <row r="19" customFormat="false" ht="13.5" hidden="true" customHeight="false" outlineLevel="0" collapsed="false">
      <c r="A19" s="372"/>
      <c r="B19" s="373"/>
      <c r="C19" s="392" t="s">
        <v>598</v>
      </c>
      <c r="D19" s="242" t="n">
        <v>1800</v>
      </c>
      <c r="E19" s="91" t="n">
        <v>2800</v>
      </c>
      <c r="F19" s="91" t="n">
        <v>2800</v>
      </c>
      <c r="G19" s="378" t="s">
        <v>324</v>
      </c>
      <c r="H19" s="383" t="s">
        <v>219</v>
      </c>
      <c r="I19" s="378" t="s">
        <v>184</v>
      </c>
      <c r="J19" s="378" t="s">
        <v>90</v>
      </c>
      <c r="K19" s="393" t="s">
        <v>138</v>
      </c>
      <c r="L19" s="385" t="str">
        <f aca="false">M10</f>
        <v>6/22-6/30</v>
      </c>
      <c r="M19" s="378" t="s">
        <v>625</v>
      </c>
      <c r="N19" s="90" t="s">
        <v>91</v>
      </c>
      <c r="O19" s="390" t="s">
        <v>96</v>
      </c>
      <c r="P19" s="391" t="str">
        <f aca="false">P7</f>
        <v>18-19.99T USD100 20-24.99T USD200 25以上USD500</v>
      </c>
    </row>
    <row r="20" customFormat="false" ht="13.5" hidden="false" customHeight="false" outlineLevel="0" collapsed="false">
      <c r="A20" s="394" t="s">
        <v>626</v>
      </c>
      <c r="B20" s="395" t="s">
        <v>627</v>
      </c>
      <c r="C20" s="383" t="s">
        <v>87</v>
      </c>
      <c r="D20" s="242" t="n">
        <v>3050</v>
      </c>
      <c r="E20" s="91" t="n">
        <v>5450</v>
      </c>
      <c r="F20" s="91" t="n">
        <f aca="false">E20+50</f>
        <v>5500</v>
      </c>
      <c r="G20" s="378" t="s">
        <v>628</v>
      </c>
      <c r="H20" s="383" t="s">
        <v>219</v>
      </c>
      <c r="I20" s="378" t="s">
        <v>184</v>
      </c>
      <c r="J20" s="378" t="s">
        <v>90</v>
      </c>
      <c r="K20" s="264" t="str">
        <f aca="false">K3</f>
        <v>周五</v>
      </c>
      <c r="L20" s="378" t="str">
        <f aca="false">M5</f>
        <v>3/1-3/31</v>
      </c>
      <c r="M20" s="385" t="s">
        <v>368</v>
      </c>
      <c r="N20" s="90" t="s">
        <v>91</v>
      </c>
      <c r="O20" s="390" t="s">
        <v>96</v>
      </c>
      <c r="P20" s="396" t="s">
        <v>629</v>
      </c>
    </row>
    <row r="21" s="387" customFormat="true" ht="13.5" hidden="true" customHeight="false" outlineLevel="0" collapsed="false">
      <c r="A21" s="394"/>
      <c r="B21" s="395"/>
      <c r="C21" s="383" t="s">
        <v>600</v>
      </c>
      <c r="D21" s="242" t="n">
        <v>2850</v>
      </c>
      <c r="E21" s="91" t="n">
        <v>5000</v>
      </c>
      <c r="F21" s="91" t="n">
        <v>5000</v>
      </c>
      <c r="G21" s="378" t="s">
        <v>630</v>
      </c>
      <c r="H21" s="383" t="s">
        <v>221</v>
      </c>
      <c r="I21" s="378" t="s">
        <v>184</v>
      </c>
      <c r="J21" s="378" t="s">
        <v>90</v>
      </c>
      <c r="K21" s="384" t="str">
        <f aca="false">K11</f>
        <v>周六</v>
      </c>
      <c r="L21" s="385" t="str">
        <f aca="false">L17</f>
        <v>10/1-10/31</v>
      </c>
      <c r="M21" s="385" t="s">
        <v>139</v>
      </c>
      <c r="N21" s="91" t="s">
        <v>91</v>
      </c>
      <c r="O21" s="91" t="s">
        <v>96</v>
      </c>
      <c r="P21" s="386" t="s">
        <v>631</v>
      </c>
    </row>
    <row r="22" customFormat="false" ht="13.5" hidden="true" customHeight="false" outlineLevel="0" collapsed="false">
      <c r="A22" s="394" t="s">
        <v>626</v>
      </c>
      <c r="B22" s="395" t="s">
        <v>627</v>
      </c>
      <c r="C22" s="383" t="s">
        <v>590</v>
      </c>
      <c r="D22" s="242" t="n">
        <v>2800</v>
      </c>
      <c r="E22" s="91" t="n">
        <v>5050</v>
      </c>
      <c r="F22" s="91" t="n">
        <f aca="false">E22+50</f>
        <v>5100</v>
      </c>
      <c r="G22" s="389" t="s">
        <v>632</v>
      </c>
      <c r="H22" s="383" t="s">
        <v>243</v>
      </c>
      <c r="I22" s="378" t="s">
        <v>184</v>
      </c>
      <c r="J22" s="378" t="s">
        <v>90</v>
      </c>
      <c r="K22" s="393" t="s">
        <v>12</v>
      </c>
      <c r="L22" s="385" t="str">
        <f aca="false">M3</f>
        <v>5/1-5/31</v>
      </c>
      <c r="M22" s="385" t="s">
        <v>633</v>
      </c>
      <c r="N22" s="90" t="s">
        <v>91</v>
      </c>
      <c r="O22" s="90" t="s">
        <v>96</v>
      </c>
      <c r="P22" s="391" t="s">
        <v>624</v>
      </c>
    </row>
    <row r="23" customFormat="false" ht="13.5" hidden="false" customHeight="false" outlineLevel="0" collapsed="false">
      <c r="A23" s="397" t="s">
        <v>634</v>
      </c>
      <c r="B23" s="378" t="s">
        <v>635</v>
      </c>
      <c r="C23" s="383" t="s">
        <v>87</v>
      </c>
      <c r="D23" s="242" t="n">
        <v>3050</v>
      </c>
      <c r="E23" s="91" t="n">
        <v>5450</v>
      </c>
      <c r="F23" s="91" t="n">
        <f aca="false">E23+50</f>
        <v>5500</v>
      </c>
      <c r="G23" s="389" t="s">
        <v>628</v>
      </c>
      <c r="H23" s="383" t="s">
        <v>219</v>
      </c>
      <c r="I23" s="378" t="s">
        <v>184</v>
      </c>
      <c r="J23" s="378" t="s">
        <v>90</v>
      </c>
      <c r="K23" s="264" t="str">
        <f aca="false">K3</f>
        <v>周五</v>
      </c>
      <c r="L23" s="385" t="str">
        <f aca="false">M5</f>
        <v>3/1-3/31</v>
      </c>
      <c r="M23" s="385" t="s">
        <v>368</v>
      </c>
      <c r="N23" s="90" t="s">
        <v>91</v>
      </c>
      <c r="O23" s="82" t="str">
        <f aca="false">$P$6</f>
        <v>0-25T</v>
      </c>
      <c r="P23" s="396" t="s">
        <v>636</v>
      </c>
    </row>
    <row r="24" s="387" customFormat="true" ht="13.5" hidden="true" customHeight="false" outlineLevel="0" collapsed="false">
      <c r="A24" s="397"/>
      <c r="B24" s="378"/>
      <c r="C24" s="383" t="s">
        <v>600</v>
      </c>
      <c r="D24" s="242" t="n">
        <v>4250</v>
      </c>
      <c r="E24" s="91" t="n">
        <v>7500</v>
      </c>
      <c r="F24" s="91" t="n">
        <v>7500</v>
      </c>
      <c r="G24" s="398" t="s">
        <v>630</v>
      </c>
      <c r="H24" s="383" t="s">
        <v>637</v>
      </c>
      <c r="I24" s="378" t="s">
        <v>184</v>
      </c>
      <c r="J24" s="378" t="s">
        <v>90</v>
      </c>
      <c r="K24" s="384" t="str">
        <f aca="false">K11</f>
        <v>周六</v>
      </c>
      <c r="L24" s="385" t="str">
        <f aca="false">M6</f>
        <v>10/1-10/31</v>
      </c>
      <c r="M24" s="385" t="s">
        <v>139</v>
      </c>
      <c r="N24" s="91" t="s">
        <v>91</v>
      </c>
      <c r="O24" s="91" t="s">
        <v>96</v>
      </c>
      <c r="P24" s="386" t="s">
        <v>638</v>
      </c>
    </row>
    <row r="25" customFormat="false" ht="13.5" hidden="true" customHeight="false" outlineLevel="0" collapsed="false">
      <c r="A25" s="397" t="s">
        <v>634</v>
      </c>
      <c r="B25" s="378" t="s">
        <v>635</v>
      </c>
      <c r="C25" s="383" t="s">
        <v>590</v>
      </c>
      <c r="D25" s="242" t="n">
        <v>4150</v>
      </c>
      <c r="E25" s="91" t="n">
        <v>7500</v>
      </c>
      <c r="F25" s="91" t="n">
        <f aca="false">E25+50</f>
        <v>7550</v>
      </c>
      <c r="G25" s="389" t="s">
        <v>632</v>
      </c>
      <c r="H25" s="383" t="s">
        <v>639</v>
      </c>
      <c r="I25" s="378" t="s">
        <v>184</v>
      </c>
      <c r="J25" s="378" t="s">
        <v>90</v>
      </c>
      <c r="K25" s="393" t="s">
        <v>12</v>
      </c>
      <c r="L25" s="385" t="str">
        <f aca="false">M3</f>
        <v>5/1-5/31</v>
      </c>
      <c r="M25" s="90" t="s">
        <v>633</v>
      </c>
      <c r="N25" s="90" t="s">
        <v>91</v>
      </c>
      <c r="O25" s="90" t="s">
        <v>96</v>
      </c>
      <c r="P25" s="391" t="s">
        <v>624</v>
      </c>
    </row>
    <row r="26" customFormat="false" ht="13.5" hidden="true" customHeight="false" outlineLevel="0" collapsed="false">
      <c r="A26" s="399" t="s">
        <v>640</v>
      </c>
      <c r="B26" s="378" t="s">
        <v>641</v>
      </c>
      <c r="C26" s="383" t="s">
        <v>590</v>
      </c>
      <c r="D26" s="242" t="n">
        <v>3700</v>
      </c>
      <c r="E26" s="91" t="n">
        <v>6660</v>
      </c>
      <c r="F26" s="91" t="n">
        <f aca="false">E26+50</f>
        <v>6710</v>
      </c>
      <c r="G26" s="389" t="s">
        <v>642</v>
      </c>
      <c r="H26" s="383" t="s">
        <v>637</v>
      </c>
      <c r="I26" s="378" t="s">
        <v>184</v>
      </c>
      <c r="J26" s="378" t="s">
        <v>90</v>
      </c>
      <c r="K26" s="393" t="s">
        <v>21</v>
      </c>
      <c r="L26" s="385" t="str">
        <f aca="false">M3</f>
        <v>5/1-5/31</v>
      </c>
      <c r="M26" s="90" t="s">
        <v>623</v>
      </c>
      <c r="N26" s="90" t="s">
        <v>91</v>
      </c>
      <c r="O26" s="90" t="s">
        <v>96</v>
      </c>
      <c r="P26" s="391" t="s">
        <v>624</v>
      </c>
    </row>
    <row r="27" s="387" customFormat="true" ht="13.5" hidden="true" customHeight="false" outlineLevel="0" collapsed="false">
      <c r="A27" s="399"/>
      <c r="B27" s="378"/>
      <c r="C27" s="383" t="s">
        <v>600</v>
      </c>
      <c r="D27" s="242" t="n">
        <v>3850</v>
      </c>
      <c r="E27" s="91" t="n">
        <v>7400</v>
      </c>
      <c r="F27" s="91" t="n">
        <f aca="false">E27</f>
        <v>7400</v>
      </c>
      <c r="G27" s="398" t="s">
        <v>617</v>
      </c>
      <c r="H27" s="383" t="s">
        <v>637</v>
      </c>
      <c r="I27" s="378" t="s">
        <v>184</v>
      </c>
      <c r="J27" s="378" t="s">
        <v>90</v>
      </c>
      <c r="K27" s="384" t="str">
        <f aca="false">K11</f>
        <v>周六</v>
      </c>
      <c r="L27" s="385" t="str">
        <f aca="false">M6</f>
        <v>10/1-10/31</v>
      </c>
      <c r="M27" s="91" t="s">
        <v>139</v>
      </c>
      <c r="N27" s="91" t="s">
        <v>91</v>
      </c>
      <c r="O27" s="91" t="s">
        <v>96</v>
      </c>
      <c r="P27" s="386" t="s">
        <v>643</v>
      </c>
    </row>
    <row r="28" customFormat="false" ht="13.5" hidden="false" customHeight="false" outlineLevel="0" collapsed="false">
      <c r="A28" s="372" t="s">
        <v>644</v>
      </c>
      <c r="B28" s="373" t="s">
        <v>635</v>
      </c>
      <c r="C28" s="383" t="s">
        <v>87</v>
      </c>
      <c r="D28" s="242" t="n">
        <v>3050</v>
      </c>
      <c r="E28" s="91" t="n">
        <v>5450</v>
      </c>
      <c r="F28" s="91" t="n">
        <f aca="false">E28+50</f>
        <v>5500</v>
      </c>
      <c r="G28" s="389" t="s">
        <v>628</v>
      </c>
      <c r="H28" s="383" t="s">
        <v>243</v>
      </c>
      <c r="I28" s="378" t="s">
        <v>184</v>
      </c>
      <c r="J28" s="378" t="s">
        <v>90</v>
      </c>
      <c r="K28" s="264" t="str">
        <f aca="false">K3</f>
        <v>周五</v>
      </c>
      <c r="L28" s="385" t="str">
        <f aca="false">M5</f>
        <v>3/1-3/31</v>
      </c>
      <c r="M28" s="90" t="s">
        <v>368</v>
      </c>
      <c r="N28" s="90" t="s">
        <v>91</v>
      </c>
      <c r="O28" s="82" t="str">
        <f aca="false">$P$6</f>
        <v>0-25T</v>
      </c>
      <c r="P28" s="400"/>
    </row>
    <row r="29" s="387" customFormat="true" ht="13.5" hidden="true" customHeight="false" outlineLevel="0" collapsed="false">
      <c r="A29" s="372"/>
      <c r="B29" s="373"/>
      <c r="C29" s="383" t="s">
        <v>600</v>
      </c>
      <c r="D29" s="242" t="n">
        <f aca="false">2800+90</f>
        <v>2890</v>
      </c>
      <c r="E29" s="91" t="n">
        <f aca="false">4850+90</f>
        <v>4940</v>
      </c>
      <c r="F29" s="91" t="n">
        <f aca="false">4850+90</f>
        <v>4940</v>
      </c>
      <c r="G29" s="398" t="s">
        <v>630</v>
      </c>
      <c r="H29" s="383" t="s">
        <v>228</v>
      </c>
      <c r="I29" s="378" t="s">
        <v>184</v>
      </c>
      <c r="J29" s="378" t="s">
        <v>90</v>
      </c>
      <c r="K29" s="384" t="str">
        <f aca="false">K11</f>
        <v>周六</v>
      </c>
      <c r="L29" s="385" t="str">
        <f aca="false">M6</f>
        <v>10/1-10/31</v>
      </c>
      <c r="M29" s="91" t="s">
        <v>139</v>
      </c>
      <c r="N29" s="91" t="s">
        <v>91</v>
      </c>
      <c r="O29" s="91" t="s">
        <v>96</v>
      </c>
      <c r="P29" s="386" t="s">
        <v>645</v>
      </c>
    </row>
    <row r="30" customFormat="false" ht="13.5" hidden="true" customHeight="false" outlineLevel="0" collapsed="false">
      <c r="A30" s="372" t="s">
        <v>644</v>
      </c>
      <c r="B30" s="373" t="s">
        <v>635</v>
      </c>
      <c r="C30" s="383" t="s">
        <v>590</v>
      </c>
      <c r="D30" s="242" t="n">
        <v>2650</v>
      </c>
      <c r="E30" s="91" t="n">
        <v>4800</v>
      </c>
      <c r="F30" s="91" t="n">
        <f aca="false">E30+50</f>
        <v>4850</v>
      </c>
      <c r="G30" s="389" t="s">
        <v>646</v>
      </c>
      <c r="H30" s="383" t="s">
        <v>639</v>
      </c>
      <c r="I30" s="378" t="s">
        <v>184</v>
      </c>
      <c r="J30" s="378" t="s">
        <v>90</v>
      </c>
      <c r="K30" s="393" t="s">
        <v>94</v>
      </c>
      <c r="L30" s="385" t="str">
        <f aca="false">M3</f>
        <v>5/1-5/31</v>
      </c>
      <c r="M30" s="90" t="s">
        <v>647</v>
      </c>
      <c r="N30" s="90" t="s">
        <v>91</v>
      </c>
      <c r="O30" s="90" t="s">
        <v>96</v>
      </c>
      <c r="P30" s="391" t="s">
        <v>624</v>
      </c>
    </row>
    <row r="31" customFormat="false" ht="13.5" hidden="false" customHeight="false" outlineLevel="0" collapsed="false">
      <c r="A31" s="394" t="s">
        <v>648</v>
      </c>
      <c r="B31" s="395" t="s">
        <v>649</v>
      </c>
      <c r="C31" s="383" t="s">
        <v>87</v>
      </c>
      <c r="D31" s="242" t="n">
        <v>1750</v>
      </c>
      <c r="E31" s="91" t="n">
        <v>2500</v>
      </c>
      <c r="F31" s="91" t="n">
        <f aca="false">E31+50</f>
        <v>2550</v>
      </c>
      <c r="G31" s="389" t="s">
        <v>650</v>
      </c>
      <c r="H31" s="383" t="s">
        <v>292</v>
      </c>
      <c r="I31" s="378" t="s">
        <v>184</v>
      </c>
      <c r="J31" s="378" t="s">
        <v>90</v>
      </c>
      <c r="K31" s="264" t="str">
        <f aca="false">K7</f>
        <v>周六</v>
      </c>
      <c r="L31" s="385" t="str">
        <f aca="false">M5</f>
        <v>3/1-3/31</v>
      </c>
      <c r="M31" s="378" t="s">
        <v>603</v>
      </c>
      <c r="N31" s="90" t="s">
        <v>91</v>
      </c>
      <c r="O31" s="82" t="str">
        <f aca="false">$P$6</f>
        <v>0-25T</v>
      </c>
      <c r="P31" s="401"/>
    </row>
    <row r="32" s="387" customFormat="true" ht="13.5" hidden="true" customHeight="false" outlineLevel="0" collapsed="false">
      <c r="A32" s="394"/>
      <c r="B32" s="395"/>
      <c r="C32" s="383" t="s">
        <v>600</v>
      </c>
      <c r="D32" s="242" t="n">
        <v>2350</v>
      </c>
      <c r="E32" s="91" t="n">
        <v>3550</v>
      </c>
      <c r="F32" s="91" t="n">
        <v>3550</v>
      </c>
      <c r="G32" s="398" t="s">
        <v>651</v>
      </c>
      <c r="H32" s="383" t="s">
        <v>219</v>
      </c>
      <c r="I32" s="378" t="s">
        <v>184</v>
      </c>
      <c r="J32" s="378" t="s">
        <v>90</v>
      </c>
      <c r="K32" s="384" t="str">
        <f aca="false">K13</f>
        <v>周五</v>
      </c>
      <c r="L32" s="385" t="str">
        <f aca="false">M6</f>
        <v>10/1-10/31</v>
      </c>
      <c r="M32" s="91" t="s">
        <v>652</v>
      </c>
      <c r="N32" s="91" t="s">
        <v>91</v>
      </c>
      <c r="O32" s="91" t="s">
        <v>96</v>
      </c>
      <c r="P32" s="402" t="s">
        <v>653</v>
      </c>
    </row>
    <row r="33" customFormat="false" ht="13.5" hidden="true" customHeight="false" outlineLevel="0" collapsed="false">
      <c r="A33" s="394"/>
      <c r="B33" s="395"/>
      <c r="C33" s="383" t="s">
        <v>590</v>
      </c>
      <c r="D33" s="242" t="n">
        <f aca="false">D18</f>
        <v>2325</v>
      </c>
      <c r="E33" s="91" t="n">
        <f aca="false">E18</f>
        <v>4100</v>
      </c>
      <c r="F33" s="91" t="n">
        <f aca="false">E33+50</f>
        <v>4150</v>
      </c>
      <c r="G33" s="389" t="s">
        <v>642</v>
      </c>
      <c r="H33" s="383" t="s">
        <v>654</v>
      </c>
      <c r="I33" s="378" t="s">
        <v>184</v>
      </c>
      <c r="J33" s="378" t="s">
        <v>90</v>
      </c>
      <c r="K33" s="393" t="s">
        <v>21</v>
      </c>
      <c r="L33" s="385" t="str">
        <f aca="false">M3</f>
        <v>5/1-5/31</v>
      </c>
      <c r="M33" s="90" t="s">
        <v>623</v>
      </c>
      <c r="N33" s="90" t="s">
        <v>91</v>
      </c>
      <c r="O33" s="90" t="s">
        <v>96</v>
      </c>
      <c r="P33" s="403" t="s">
        <v>655</v>
      </c>
    </row>
    <row r="34" customFormat="false" ht="13.5" hidden="false" customHeight="false" outlineLevel="0" collapsed="false">
      <c r="A34" s="394"/>
      <c r="B34" s="395"/>
      <c r="C34" s="383" t="s">
        <v>47</v>
      </c>
      <c r="D34" s="242" t="n">
        <v>1560</v>
      </c>
      <c r="E34" s="91" t="n">
        <v>2110</v>
      </c>
      <c r="F34" s="91" t="n">
        <f aca="false">E34</f>
        <v>2110</v>
      </c>
      <c r="G34" s="90" t="s">
        <v>93</v>
      </c>
      <c r="H34" s="383" t="s">
        <v>656</v>
      </c>
      <c r="I34" s="378" t="s">
        <v>184</v>
      </c>
      <c r="J34" s="378" t="s">
        <v>90</v>
      </c>
      <c r="K34" s="393" t="s">
        <v>21</v>
      </c>
      <c r="L34" s="385" t="str">
        <f aca="false">M7</f>
        <v>3/22-3/28</v>
      </c>
      <c r="M34" s="90" t="s">
        <v>657</v>
      </c>
      <c r="N34" s="90" t="s">
        <v>398</v>
      </c>
      <c r="O34" s="91" t="s">
        <v>96</v>
      </c>
      <c r="P34" s="403"/>
    </row>
    <row r="35" customFormat="false" ht="13.5" hidden="true" customHeight="false" outlineLevel="0" collapsed="false">
      <c r="A35" s="394"/>
      <c r="B35" s="395"/>
      <c r="C35" s="383" t="s">
        <v>598</v>
      </c>
      <c r="D35" s="242" t="n">
        <f aca="false">C6</f>
        <v>1800</v>
      </c>
      <c r="E35" s="91" t="n">
        <f aca="false">D6</f>
        <v>2800</v>
      </c>
      <c r="F35" s="91" t="n">
        <f aca="false">E6</f>
        <v>2800</v>
      </c>
      <c r="G35" s="389" t="s">
        <v>324</v>
      </c>
      <c r="H35" s="383" t="s">
        <v>221</v>
      </c>
      <c r="I35" s="378" t="s">
        <v>184</v>
      </c>
      <c r="J35" s="378" t="s">
        <v>90</v>
      </c>
      <c r="K35" s="393" t="s">
        <v>138</v>
      </c>
      <c r="L35" s="385" t="str">
        <f aca="false">M10</f>
        <v>6/22-6/30</v>
      </c>
      <c r="M35" s="90" t="s">
        <v>625</v>
      </c>
      <c r="N35" s="90" t="s">
        <v>91</v>
      </c>
      <c r="O35" s="90" t="s">
        <v>96</v>
      </c>
      <c r="P35" s="403" t="str">
        <f aca="false">P7</f>
        <v>18-19.99T USD100 20-24.99T USD200 25以上USD500</v>
      </c>
    </row>
    <row r="36" customFormat="false" ht="13.5" hidden="false" customHeight="false" outlineLevel="0" collapsed="false">
      <c r="A36" s="394" t="s">
        <v>658</v>
      </c>
      <c r="B36" s="395" t="s">
        <v>659</v>
      </c>
      <c r="C36" s="383" t="s">
        <v>87</v>
      </c>
      <c r="D36" s="242" t="n">
        <v>2850</v>
      </c>
      <c r="E36" s="91" t="n">
        <v>4800</v>
      </c>
      <c r="F36" s="91" t="n">
        <f aca="false">E36</f>
        <v>4800</v>
      </c>
      <c r="G36" s="389" t="s">
        <v>660</v>
      </c>
      <c r="H36" s="383" t="s">
        <v>639</v>
      </c>
      <c r="I36" s="378" t="s">
        <v>184</v>
      </c>
      <c r="J36" s="378" t="s">
        <v>90</v>
      </c>
      <c r="K36" s="264" t="str">
        <f aca="false">K4</f>
        <v>周五</v>
      </c>
      <c r="L36" s="385" t="str">
        <f aca="false">M5</f>
        <v>3/1-3/31</v>
      </c>
      <c r="M36" s="378" t="s">
        <v>603</v>
      </c>
      <c r="N36" s="90" t="s">
        <v>91</v>
      </c>
      <c r="O36" s="82" t="str">
        <f aca="false">$P$6</f>
        <v>0-25T</v>
      </c>
      <c r="P36" s="401"/>
    </row>
    <row r="37" s="387" customFormat="true" ht="13.5" hidden="true" customHeight="false" outlineLevel="0" collapsed="false">
      <c r="A37" s="394"/>
      <c r="B37" s="395"/>
      <c r="C37" s="383" t="s">
        <v>600</v>
      </c>
      <c r="D37" s="242" t="n">
        <f aca="false">2100+900</f>
        <v>3000</v>
      </c>
      <c r="E37" s="91" t="n">
        <f aca="false">3300+1800</f>
        <v>5100</v>
      </c>
      <c r="F37" s="91" t="n">
        <f aca="false">3300+1800</f>
        <v>5100</v>
      </c>
      <c r="G37" s="398" t="s">
        <v>661</v>
      </c>
      <c r="H37" s="383" t="s">
        <v>292</v>
      </c>
      <c r="I37" s="378" t="s">
        <v>184</v>
      </c>
      <c r="J37" s="378" t="s">
        <v>90</v>
      </c>
      <c r="K37" s="384" t="s">
        <v>94</v>
      </c>
      <c r="L37" s="385" t="str">
        <f aca="false">M6</f>
        <v>10/1-10/31</v>
      </c>
      <c r="M37" s="91" t="s">
        <v>662</v>
      </c>
      <c r="N37" s="91" t="s">
        <v>91</v>
      </c>
      <c r="O37" s="91" t="s">
        <v>96</v>
      </c>
      <c r="P37" s="386" t="s">
        <v>663</v>
      </c>
    </row>
    <row r="38" customFormat="false" ht="13.5" hidden="true" customHeight="false" outlineLevel="0" collapsed="false">
      <c r="A38" s="394" t="s">
        <v>658</v>
      </c>
      <c r="B38" s="395" t="s">
        <v>659</v>
      </c>
      <c r="C38" s="383" t="s">
        <v>590</v>
      </c>
      <c r="D38" s="242" t="n">
        <v>2525</v>
      </c>
      <c r="E38" s="91" t="n">
        <v>4550</v>
      </c>
      <c r="F38" s="91" t="n">
        <f aca="false">E38+50</f>
        <v>4600</v>
      </c>
      <c r="G38" s="389" t="s">
        <v>642</v>
      </c>
      <c r="H38" s="383" t="s">
        <v>292</v>
      </c>
      <c r="I38" s="378" t="s">
        <v>184</v>
      </c>
      <c r="J38" s="378" t="s">
        <v>90</v>
      </c>
      <c r="K38" s="393" t="s">
        <v>94</v>
      </c>
      <c r="L38" s="385" t="str">
        <f aca="false">M3</f>
        <v>5/1-5/31</v>
      </c>
      <c r="M38" s="90" t="s">
        <v>647</v>
      </c>
      <c r="N38" s="90" t="s">
        <v>91</v>
      </c>
      <c r="O38" s="90" t="s">
        <v>96</v>
      </c>
      <c r="P38" s="391" t="s">
        <v>664</v>
      </c>
    </row>
    <row r="39" customFormat="false" ht="13.5" hidden="false" customHeight="false" outlineLevel="0" collapsed="false">
      <c r="A39" s="394" t="s">
        <v>665</v>
      </c>
      <c r="B39" s="395" t="s">
        <v>666</v>
      </c>
      <c r="C39" s="383" t="s">
        <v>87</v>
      </c>
      <c r="D39" s="242" t="n">
        <v>2450</v>
      </c>
      <c r="E39" s="91" t="n">
        <v>3950</v>
      </c>
      <c r="F39" s="91" t="n">
        <f aca="false">E39+50</f>
        <v>4000</v>
      </c>
      <c r="G39" s="389" t="s">
        <v>628</v>
      </c>
      <c r="H39" s="383" t="s">
        <v>667</v>
      </c>
      <c r="I39" s="378" t="s">
        <v>184</v>
      </c>
      <c r="J39" s="378" t="s">
        <v>90</v>
      </c>
      <c r="K39" s="264" t="str">
        <f aca="false">K3</f>
        <v>周五</v>
      </c>
      <c r="L39" s="385" t="str">
        <f aca="false">M5</f>
        <v>3/1-3/31</v>
      </c>
      <c r="M39" s="90" t="s">
        <v>368</v>
      </c>
      <c r="N39" s="90" t="s">
        <v>91</v>
      </c>
      <c r="O39" s="82" t="str">
        <f aca="false">$P$6</f>
        <v>0-25T</v>
      </c>
      <c r="P39" s="396" t="s">
        <v>668</v>
      </c>
    </row>
    <row r="40" s="387" customFormat="true" ht="13.5" hidden="true" customHeight="false" outlineLevel="0" collapsed="false">
      <c r="A40" s="394"/>
      <c r="B40" s="395"/>
      <c r="C40" s="383" t="s">
        <v>600</v>
      </c>
      <c r="D40" s="242" t="n">
        <v>2650</v>
      </c>
      <c r="E40" s="91" t="n">
        <v>4700</v>
      </c>
      <c r="F40" s="91" t="n">
        <v>4700</v>
      </c>
      <c r="G40" s="398" t="s">
        <v>630</v>
      </c>
      <c r="H40" s="383" t="s">
        <v>186</v>
      </c>
      <c r="I40" s="378" t="s">
        <v>184</v>
      </c>
      <c r="J40" s="378" t="s">
        <v>90</v>
      </c>
      <c r="K40" s="384" t="str">
        <f aca="false">K11</f>
        <v>周六</v>
      </c>
      <c r="L40" s="385" t="str">
        <f aca="false">M6</f>
        <v>10/1-10/31</v>
      </c>
      <c r="M40" s="91" t="s">
        <v>139</v>
      </c>
      <c r="N40" s="91" t="s">
        <v>91</v>
      </c>
      <c r="O40" s="91" t="s">
        <v>96</v>
      </c>
      <c r="P40" s="386" t="s">
        <v>631</v>
      </c>
    </row>
    <row r="41" customFormat="false" ht="13.5" hidden="true" customHeight="false" outlineLevel="0" collapsed="false">
      <c r="A41" s="394" t="s">
        <v>665</v>
      </c>
      <c r="B41" s="395" t="s">
        <v>666</v>
      </c>
      <c r="C41" s="383" t="s">
        <v>590</v>
      </c>
      <c r="D41" s="242" t="n">
        <f aca="false">D30</f>
        <v>2650</v>
      </c>
      <c r="E41" s="91" t="n">
        <f aca="false">E30</f>
        <v>4800</v>
      </c>
      <c r="F41" s="91" t="n">
        <f aca="false">E41+50</f>
        <v>4850</v>
      </c>
      <c r="G41" s="389" t="s">
        <v>669</v>
      </c>
      <c r="H41" s="383" t="s">
        <v>245</v>
      </c>
      <c r="I41" s="378" t="s">
        <v>184</v>
      </c>
      <c r="J41" s="378" t="s">
        <v>90</v>
      </c>
      <c r="K41" s="393" t="s">
        <v>94</v>
      </c>
      <c r="L41" s="385" t="str">
        <f aca="false">M3</f>
        <v>5/1-5/31</v>
      </c>
      <c r="M41" s="90" t="s">
        <v>670</v>
      </c>
      <c r="N41" s="90" t="s">
        <v>91</v>
      </c>
      <c r="O41" s="90" t="s">
        <v>96</v>
      </c>
      <c r="P41" s="391" t="s">
        <v>624</v>
      </c>
    </row>
    <row r="42" customFormat="false" ht="13.5" hidden="false" customHeight="false" outlineLevel="0" collapsed="false">
      <c r="A42" s="394" t="s">
        <v>671</v>
      </c>
      <c r="B42" s="395" t="s">
        <v>672</v>
      </c>
      <c r="C42" s="383" t="s">
        <v>87</v>
      </c>
      <c r="D42" s="242" t="n">
        <v>2500</v>
      </c>
      <c r="E42" s="91" t="n">
        <v>4500</v>
      </c>
      <c r="F42" s="91" t="n">
        <f aca="false">E42+50</f>
        <v>4550</v>
      </c>
      <c r="G42" s="389" t="s">
        <v>650</v>
      </c>
      <c r="H42" s="383" t="s">
        <v>292</v>
      </c>
      <c r="I42" s="378" t="s">
        <v>184</v>
      </c>
      <c r="J42" s="378" t="s">
        <v>90</v>
      </c>
      <c r="K42" s="264" t="str">
        <f aca="false">K7</f>
        <v>周六</v>
      </c>
      <c r="L42" s="385" t="str">
        <f aca="false">M5</f>
        <v>3/1-3/31</v>
      </c>
      <c r="M42" s="378" t="s">
        <v>603</v>
      </c>
      <c r="N42" s="90" t="s">
        <v>91</v>
      </c>
      <c r="O42" s="82" t="str">
        <f aca="false">$P$6</f>
        <v>0-25T</v>
      </c>
      <c r="P42" s="401"/>
    </row>
    <row r="43" s="387" customFormat="true" ht="13.5" hidden="true" customHeight="false" outlineLevel="0" collapsed="false">
      <c r="A43" s="394"/>
      <c r="B43" s="395"/>
      <c r="C43" s="383" t="s">
        <v>600</v>
      </c>
      <c r="D43" s="242" t="n">
        <v>2850</v>
      </c>
      <c r="E43" s="91" t="n">
        <v>4850</v>
      </c>
      <c r="F43" s="91" t="n">
        <v>4850</v>
      </c>
      <c r="G43" s="398" t="s">
        <v>630</v>
      </c>
      <c r="H43" s="383" t="s">
        <v>178</v>
      </c>
      <c r="I43" s="378" t="s">
        <v>184</v>
      </c>
      <c r="J43" s="378" t="s">
        <v>90</v>
      </c>
      <c r="K43" s="384" t="str">
        <f aca="false">K11</f>
        <v>周六</v>
      </c>
      <c r="L43" s="385" t="str">
        <f aca="false">M6</f>
        <v>10/1-10/31</v>
      </c>
      <c r="M43" s="91" t="s">
        <v>139</v>
      </c>
      <c r="N43" s="91" t="s">
        <v>91</v>
      </c>
      <c r="O43" s="91" t="s">
        <v>96</v>
      </c>
      <c r="P43" s="402" t="s">
        <v>631</v>
      </c>
    </row>
    <row r="44" customFormat="false" ht="13.5" hidden="true" customHeight="false" outlineLevel="0" collapsed="false">
      <c r="A44" s="394" t="s">
        <v>671</v>
      </c>
      <c r="B44" s="395" t="s">
        <v>672</v>
      </c>
      <c r="C44" s="383" t="s">
        <v>590</v>
      </c>
      <c r="D44" s="242" t="n">
        <f aca="false">D30</f>
        <v>2650</v>
      </c>
      <c r="E44" s="91" t="n">
        <f aca="false">E30</f>
        <v>4800</v>
      </c>
      <c r="F44" s="91" t="n">
        <f aca="false">E44+50</f>
        <v>4850</v>
      </c>
      <c r="G44" s="389" t="s">
        <v>632</v>
      </c>
      <c r="H44" s="383" t="s">
        <v>183</v>
      </c>
      <c r="I44" s="378" t="s">
        <v>184</v>
      </c>
      <c r="J44" s="378" t="s">
        <v>90</v>
      </c>
      <c r="K44" s="393" t="s">
        <v>12</v>
      </c>
      <c r="L44" s="385" t="str">
        <f aca="false">M3</f>
        <v>5/1-5/31</v>
      </c>
      <c r="M44" s="90" t="s">
        <v>633</v>
      </c>
      <c r="N44" s="90" t="s">
        <v>91</v>
      </c>
      <c r="O44" s="90" t="s">
        <v>96</v>
      </c>
      <c r="P44" s="403" t="s">
        <v>655</v>
      </c>
    </row>
    <row r="45" customFormat="false" ht="13.5" hidden="false" customHeight="false" outlineLevel="0" collapsed="false">
      <c r="A45" s="394" t="s">
        <v>673</v>
      </c>
      <c r="B45" s="395" t="s">
        <v>674</v>
      </c>
      <c r="C45" s="383" t="s">
        <v>87</v>
      </c>
      <c r="D45" s="242" t="n">
        <v>2550</v>
      </c>
      <c r="E45" s="91" t="n">
        <v>4500</v>
      </c>
      <c r="F45" s="91" t="n">
        <f aca="false">E45+50</f>
        <v>4550</v>
      </c>
      <c r="G45" s="389" t="s">
        <v>650</v>
      </c>
      <c r="H45" s="383" t="s">
        <v>219</v>
      </c>
      <c r="I45" s="378" t="s">
        <v>184</v>
      </c>
      <c r="J45" s="378" t="s">
        <v>90</v>
      </c>
      <c r="K45" s="264" t="str">
        <f aca="false">K7</f>
        <v>周六</v>
      </c>
      <c r="L45" s="385" t="str">
        <f aca="false">M5</f>
        <v>3/1-3/31</v>
      </c>
      <c r="M45" s="378" t="s">
        <v>603</v>
      </c>
      <c r="N45" s="90" t="s">
        <v>91</v>
      </c>
      <c r="O45" s="82" t="str">
        <f aca="false">$P$6</f>
        <v>0-25T</v>
      </c>
      <c r="P45" s="401"/>
    </row>
    <row r="46" s="387" customFormat="true" ht="13.5" hidden="true" customHeight="false" outlineLevel="0" collapsed="false">
      <c r="A46" s="394"/>
      <c r="B46" s="395"/>
      <c r="C46" s="383" t="s">
        <v>600</v>
      </c>
      <c r="D46" s="242" t="n">
        <v>2800</v>
      </c>
      <c r="E46" s="91" t="n">
        <v>4600</v>
      </c>
      <c r="F46" s="91" t="n">
        <v>4600</v>
      </c>
      <c r="G46" s="404" t="s">
        <v>661</v>
      </c>
      <c r="H46" s="383" t="s">
        <v>292</v>
      </c>
      <c r="I46" s="378" t="s">
        <v>184</v>
      </c>
      <c r="J46" s="378" t="s">
        <v>90</v>
      </c>
      <c r="K46" s="384" t="str">
        <f aca="false">K13</f>
        <v>周五</v>
      </c>
      <c r="L46" s="385" t="str">
        <f aca="false">M6</f>
        <v>10/1-10/31</v>
      </c>
      <c r="M46" s="91" t="s">
        <v>652</v>
      </c>
      <c r="N46" s="91" t="s">
        <v>91</v>
      </c>
      <c r="O46" s="91" t="s">
        <v>96</v>
      </c>
      <c r="P46" s="402" t="s">
        <v>675</v>
      </c>
    </row>
    <row r="47" customFormat="false" ht="13.5" hidden="true" customHeight="false" outlineLevel="0" collapsed="false">
      <c r="A47" s="394" t="s">
        <v>673</v>
      </c>
      <c r="B47" s="395" t="s">
        <v>674</v>
      </c>
      <c r="C47" s="383" t="s">
        <v>590</v>
      </c>
      <c r="D47" s="242" t="n">
        <v>2925</v>
      </c>
      <c r="E47" s="91" t="n">
        <v>5270</v>
      </c>
      <c r="F47" s="91" t="n">
        <f aca="false">E47+50</f>
        <v>5320</v>
      </c>
      <c r="G47" s="389" t="s">
        <v>669</v>
      </c>
      <c r="H47" s="383" t="s">
        <v>676</v>
      </c>
      <c r="I47" s="378" t="s">
        <v>184</v>
      </c>
      <c r="J47" s="378" t="s">
        <v>90</v>
      </c>
      <c r="K47" s="393" t="s">
        <v>21</v>
      </c>
      <c r="L47" s="385" t="str">
        <f aca="false">M3</f>
        <v>5/1-5/31</v>
      </c>
      <c r="M47" s="90" t="s">
        <v>670</v>
      </c>
      <c r="N47" s="90" t="s">
        <v>91</v>
      </c>
      <c r="O47" s="90" t="s">
        <v>96</v>
      </c>
      <c r="P47" s="403" t="s">
        <v>655</v>
      </c>
    </row>
    <row r="48" customFormat="false" ht="13.5" hidden="false" customHeight="false" outlineLevel="0" collapsed="false">
      <c r="A48" s="394" t="s">
        <v>677</v>
      </c>
      <c r="B48" s="395" t="s">
        <v>678</v>
      </c>
      <c r="C48" s="383" t="s">
        <v>87</v>
      </c>
      <c r="D48" s="242" t="n">
        <v>1750</v>
      </c>
      <c r="E48" s="91" t="n">
        <v>2500</v>
      </c>
      <c r="F48" s="91" t="n">
        <f aca="false">E48+50</f>
        <v>2550</v>
      </c>
      <c r="G48" s="389" t="s">
        <v>679</v>
      </c>
      <c r="H48" s="383" t="s">
        <v>680</v>
      </c>
      <c r="I48" s="378" t="s">
        <v>184</v>
      </c>
      <c r="J48" s="378" t="s">
        <v>90</v>
      </c>
      <c r="K48" s="264" t="str">
        <f aca="false">K4</f>
        <v>周五</v>
      </c>
      <c r="L48" s="385" t="str">
        <f aca="false">M5</f>
        <v>3/1-3/31</v>
      </c>
      <c r="M48" s="90" t="s">
        <v>603</v>
      </c>
      <c r="N48" s="90" t="s">
        <v>91</v>
      </c>
      <c r="O48" s="82" t="str">
        <f aca="false">$P$6</f>
        <v>0-25T</v>
      </c>
      <c r="P48" s="401"/>
    </row>
    <row r="49" s="387" customFormat="true" ht="13.5" hidden="true" customHeight="false" outlineLevel="0" collapsed="false">
      <c r="A49" s="394"/>
      <c r="B49" s="395"/>
      <c r="C49" s="383" t="s">
        <v>600</v>
      </c>
      <c r="D49" s="242" t="n">
        <v>2050</v>
      </c>
      <c r="E49" s="91" t="n">
        <v>3150</v>
      </c>
      <c r="F49" s="91" t="n">
        <v>3150</v>
      </c>
      <c r="G49" s="90" t="s">
        <v>93</v>
      </c>
      <c r="H49" s="383" t="s">
        <v>228</v>
      </c>
      <c r="I49" s="378" t="s">
        <v>184</v>
      </c>
      <c r="J49" s="378" t="s">
        <v>90</v>
      </c>
      <c r="K49" s="384" t="str">
        <f aca="false">K12</f>
        <v>周五</v>
      </c>
      <c r="L49" s="385" t="str">
        <f aca="false">M6</f>
        <v>10/1-10/31</v>
      </c>
      <c r="M49" s="91" t="s">
        <v>681</v>
      </c>
      <c r="N49" s="91" t="s">
        <v>91</v>
      </c>
      <c r="O49" s="91" t="s">
        <v>96</v>
      </c>
      <c r="P49" s="402" t="s">
        <v>621</v>
      </c>
    </row>
    <row r="50" customFormat="false" ht="13.5" hidden="true" customHeight="false" outlineLevel="0" collapsed="false">
      <c r="A50" s="394"/>
      <c r="B50" s="395"/>
      <c r="C50" s="383" t="s">
        <v>590</v>
      </c>
      <c r="D50" s="242" t="n">
        <v>2325</v>
      </c>
      <c r="E50" s="91" t="n">
        <v>4100</v>
      </c>
      <c r="F50" s="91" t="n">
        <f aca="false">E50+50</f>
        <v>4150</v>
      </c>
      <c r="G50" s="389" t="s">
        <v>622</v>
      </c>
      <c r="H50" s="383" t="s">
        <v>243</v>
      </c>
      <c r="I50" s="378" t="s">
        <v>184</v>
      </c>
      <c r="J50" s="378" t="s">
        <v>90</v>
      </c>
      <c r="K50" s="393" t="s">
        <v>21</v>
      </c>
      <c r="L50" s="385" t="str">
        <f aca="false">M3</f>
        <v>5/1-5/31</v>
      </c>
      <c r="M50" s="90" t="s">
        <v>623</v>
      </c>
      <c r="N50" s="90" t="s">
        <v>91</v>
      </c>
      <c r="O50" s="90" t="s">
        <v>96</v>
      </c>
      <c r="P50" s="403" t="s">
        <v>655</v>
      </c>
    </row>
    <row r="51" customFormat="false" ht="13.5" hidden="false" customHeight="false" outlineLevel="0" collapsed="false">
      <c r="A51" s="394"/>
      <c r="B51" s="395"/>
      <c r="C51" s="383" t="s">
        <v>47</v>
      </c>
      <c r="D51" s="242" t="n">
        <f aca="false">D34</f>
        <v>1560</v>
      </c>
      <c r="E51" s="91" t="n">
        <f aca="false">E34</f>
        <v>2110</v>
      </c>
      <c r="F51" s="91" t="n">
        <f aca="false">F34</f>
        <v>2110</v>
      </c>
      <c r="G51" s="90" t="s">
        <v>93</v>
      </c>
      <c r="H51" s="383" t="s">
        <v>305</v>
      </c>
      <c r="I51" s="378" t="s">
        <v>184</v>
      </c>
      <c r="J51" s="378" t="s">
        <v>90</v>
      </c>
      <c r="K51" s="393" t="s">
        <v>21</v>
      </c>
      <c r="L51" s="385" t="str">
        <f aca="false">M7</f>
        <v>3/22-3/28</v>
      </c>
      <c r="M51" s="90" t="s">
        <v>657</v>
      </c>
      <c r="N51" s="90" t="s">
        <v>398</v>
      </c>
      <c r="O51" s="91" t="s">
        <v>96</v>
      </c>
      <c r="P51" s="403"/>
    </row>
    <row r="52" customFormat="false" ht="13.5" hidden="true" customHeight="false" outlineLevel="0" collapsed="false">
      <c r="A52" s="394"/>
      <c r="B52" s="395"/>
      <c r="C52" s="383" t="s">
        <v>598</v>
      </c>
      <c r="D52" s="242" t="n">
        <f aca="false">C6</f>
        <v>1800</v>
      </c>
      <c r="E52" s="91" t="n">
        <f aca="false">D6</f>
        <v>2800</v>
      </c>
      <c r="F52" s="91" t="n">
        <f aca="false">E6</f>
        <v>2800</v>
      </c>
      <c r="G52" s="389" t="s">
        <v>324</v>
      </c>
      <c r="H52" s="383" t="s">
        <v>221</v>
      </c>
      <c r="I52" s="378" t="s">
        <v>184</v>
      </c>
      <c r="J52" s="378" t="s">
        <v>90</v>
      </c>
      <c r="K52" s="393" t="s">
        <v>138</v>
      </c>
      <c r="L52" s="385" t="str">
        <f aca="false">M10</f>
        <v>6/22-6/30</v>
      </c>
      <c r="M52" s="90" t="s">
        <v>625</v>
      </c>
      <c r="N52" s="90" t="s">
        <v>91</v>
      </c>
      <c r="O52" s="90" t="s">
        <v>96</v>
      </c>
      <c r="P52" s="403" t="str">
        <f aca="false">P7</f>
        <v>18-19.99T USD100 20-24.99T USD200 25以上USD500</v>
      </c>
    </row>
    <row r="53" customFormat="false" ht="13.5" hidden="false" customHeight="false" outlineLevel="0" collapsed="false">
      <c r="A53" s="394" t="s">
        <v>682</v>
      </c>
      <c r="B53" s="395" t="s">
        <v>683</v>
      </c>
      <c r="C53" s="383" t="s">
        <v>87</v>
      </c>
      <c r="D53" s="242" t="n">
        <v>3050</v>
      </c>
      <c r="E53" s="91" t="n">
        <v>5450</v>
      </c>
      <c r="F53" s="91" t="n">
        <f aca="false">E53+50</f>
        <v>5500</v>
      </c>
      <c r="G53" s="389" t="s">
        <v>628</v>
      </c>
      <c r="H53" s="383" t="s">
        <v>221</v>
      </c>
      <c r="I53" s="378" t="s">
        <v>184</v>
      </c>
      <c r="J53" s="378" t="s">
        <v>90</v>
      </c>
      <c r="K53" s="264" t="str">
        <f aca="false">K3</f>
        <v>周五</v>
      </c>
      <c r="L53" s="385" t="str">
        <f aca="false">M5</f>
        <v>3/1-3/31</v>
      </c>
      <c r="M53" s="90" t="s">
        <v>368</v>
      </c>
      <c r="N53" s="90" t="s">
        <v>91</v>
      </c>
      <c r="O53" s="82" t="str">
        <f aca="false">$P$6</f>
        <v>0-25T</v>
      </c>
      <c r="P53" s="401"/>
    </row>
    <row r="54" s="387" customFormat="true" ht="13.5" hidden="true" customHeight="false" outlineLevel="0" collapsed="false">
      <c r="A54" s="394"/>
      <c r="B54" s="395"/>
      <c r="C54" s="383" t="s">
        <v>600</v>
      </c>
      <c r="D54" s="242" t="n">
        <v>3700</v>
      </c>
      <c r="E54" s="91" t="n">
        <v>7200</v>
      </c>
      <c r="F54" s="91" t="n">
        <v>7200</v>
      </c>
      <c r="G54" s="398" t="s">
        <v>630</v>
      </c>
      <c r="H54" s="383" t="s">
        <v>637</v>
      </c>
      <c r="I54" s="378" t="s">
        <v>184</v>
      </c>
      <c r="J54" s="378" t="s">
        <v>90</v>
      </c>
      <c r="K54" s="384" t="str">
        <f aca="false">K11</f>
        <v>周六</v>
      </c>
      <c r="L54" s="385" t="str">
        <f aca="false">M6</f>
        <v>10/1-10/31</v>
      </c>
      <c r="M54" s="91" t="s">
        <v>139</v>
      </c>
      <c r="N54" s="91" t="s">
        <v>91</v>
      </c>
      <c r="O54" s="91" t="s">
        <v>96</v>
      </c>
      <c r="P54" s="386" t="s">
        <v>638</v>
      </c>
    </row>
    <row r="55" customFormat="false" ht="13.5" hidden="true" customHeight="false" outlineLevel="0" collapsed="false">
      <c r="A55" s="394" t="s">
        <v>682</v>
      </c>
      <c r="B55" s="395" t="s">
        <v>683</v>
      </c>
      <c r="C55" s="383" t="s">
        <v>590</v>
      </c>
      <c r="D55" s="242" t="n">
        <f aca="false">D25</f>
        <v>4150</v>
      </c>
      <c r="E55" s="91" t="n">
        <f aca="false">E25</f>
        <v>7500</v>
      </c>
      <c r="F55" s="91" t="n">
        <f aca="false">E55+50</f>
        <v>7550</v>
      </c>
      <c r="G55" s="389" t="s">
        <v>632</v>
      </c>
      <c r="H55" s="383" t="s">
        <v>667</v>
      </c>
      <c r="I55" s="378" t="s">
        <v>184</v>
      </c>
      <c r="J55" s="378" t="s">
        <v>90</v>
      </c>
      <c r="K55" s="393" t="s">
        <v>12</v>
      </c>
      <c r="L55" s="385" t="str">
        <f aca="false">M3</f>
        <v>5/1-5/31</v>
      </c>
      <c r="M55" s="90" t="s">
        <v>633</v>
      </c>
      <c r="N55" s="90" t="s">
        <v>91</v>
      </c>
      <c r="O55" s="90" t="s">
        <v>96</v>
      </c>
      <c r="P55" s="391" t="s">
        <v>624</v>
      </c>
    </row>
    <row r="56" customFormat="false" ht="13.5" hidden="false" customHeight="false" outlineLevel="0" collapsed="false">
      <c r="A56" s="394" t="s">
        <v>684</v>
      </c>
      <c r="B56" s="395" t="s">
        <v>683</v>
      </c>
      <c r="C56" s="383" t="s">
        <v>87</v>
      </c>
      <c r="D56" s="242" t="n">
        <f aca="false">D53</f>
        <v>3050</v>
      </c>
      <c r="E56" s="91" t="n">
        <f aca="false">E53</f>
        <v>5450</v>
      </c>
      <c r="F56" s="91" t="n">
        <f aca="false">E56+50</f>
        <v>5500</v>
      </c>
      <c r="G56" s="389" t="s">
        <v>628</v>
      </c>
      <c r="H56" s="383" t="s">
        <v>178</v>
      </c>
      <c r="I56" s="378" t="s">
        <v>184</v>
      </c>
      <c r="J56" s="378" t="s">
        <v>90</v>
      </c>
      <c r="K56" s="264" t="str">
        <f aca="false">K3</f>
        <v>周五</v>
      </c>
      <c r="L56" s="385" t="str">
        <f aca="false">M5</f>
        <v>3/1-3/31</v>
      </c>
      <c r="M56" s="90" t="s">
        <v>368</v>
      </c>
      <c r="N56" s="90" t="s">
        <v>91</v>
      </c>
      <c r="O56" s="82" t="str">
        <f aca="false">$P$6</f>
        <v>0-25T</v>
      </c>
      <c r="P56" s="401"/>
    </row>
    <row r="57" s="387" customFormat="true" ht="13.5" hidden="true" customHeight="false" outlineLevel="0" collapsed="false">
      <c r="A57" s="394"/>
      <c r="B57" s="395"/>
      <c r="C57" s="383" t="s">
        <v>600</v>
      </c>
      <c r="D57" s="242" t="n">
        <v>2850</v>
      </c>
      <c r="E57" s="91" t="n">
        <v>4900</v>
      </c>
      <c r="F57" s="91" t="n">
        <v>4900</v>
      </c>
      <c r="G57" s="398" t="s">
        <v>630</v>
      </c>
      <c r="H57" s="383" t="s">
        <v>174</v>
      </c>
      <c r="I57" s="378" t="s">
        <v>184</v>
      </c>
      <c r="J57" s="378" t="s">
        <v>90</v>
      </c>
      <c r="K57" s="384" t="str">
        <f aca="false">K11</f>
        <v>周六</v>
      </c>
      <c r="L57" s="385" t="str">
        <f aca="false">M6</f>
        <v>10/1-10/31</v>
      </c>
      <c r="M57" s="91" t="s">
        <v>139</v>
      </c>
      <c r="N57" s="91" t="s">
        <v>91</v>
      </c>
      <c r="O57" s="91" t="s">
        <v>96</v>
      </c>
      <c r="P57" s="402" t="s">
        <v>638</v>
      </c>
    </row>
    <row r="58" customFormat="false" ht="13.5" hidden="true" customHeight="false" outlineLevel="0" collapsed="false">
      <c r="A58" s="394" t="s">
        <v>684</v>
      </c>
      <c r="B58" s="395" t="s">
        <v>683</v>
      </c>
      <c r="C58" s="383" t="s">
        <v>590</v>
      </c>
      <c r="D58" s="242" t="n">
        <v>3000</v>
      </c>
      <c r="E58" s="91" t="n">
        <v>5450</v>
      </c>
      <c r="F58" s="91" t="n">
        <f aca="false">E58+50</f>
        <v>5500</v>
      </c>
      <c r="G58" s="389" t="s">
        <v>632</v>
      </c>
      <c r="H58" s="383" t="s">
        <v>174</v>
      </c>
      <c r="I58" s="378" t="s">
        <v>184</v>
      </c>
      <c r="J58" s="378" t="s">
        <v>90</v>
      </c>
      <c r="K58" s="393" t="s">
        <v>12</v>
      </c>
      <c r="L58" s="385" t="str">
        <f aca="false">M3</f>
        <v>5/1-5/31</v>
      </c>
      <c r="M58" s="90" t="s">
        <v>633</v>
      </c>
      <c r="N58" s="90" t="s">
        <v>91</v>
      </c>
      <c r="O58" s="90" t="s">
        <v>96</v>
      </c>
      <c r="P58" s="403" t="s">
        <v>655</v>
      </c>
    </row>
    <row r="59" customFormat="false" ht="13.5" hidden="false" customHeight="false" outlineLevel="0" collapsed="false">
      <c r="A59" s="397" t="s">
        <v>685</v>
      </c>
      <c r="B59" s="378" t="s">
        <v>686</v>
      </c>
      <c r="C59" s="383" t="s">
        <v>87</v>
      </c>
      <c r="D59" s="242" t="n">
        <v>3050</v>
      </c>
      <c r="E59" s="91" t="n">
        <v>5450</v>
      </c>
      <c r="F59" s="91" t="n">
        <f aca="false">E59+50</f>
        <v>5500</v>
      </c>
      <c r="G59" s="389" t="s">
        <v>628</v>
      </c>
      <c r="H59" s="383" t="s">
        <v>219</v>
      </c>
      <c r="I59" s="378" t="s">
        <v>184</v>
      </c>
      <c r="J59" s="378" t="s">
        <v>90</v>
      </c>
      <c r="K59" s="264" t="str">
        <f aca="false">K3</f>
        <v>周五</v>
      </c>
      <c r="L59" s="385" t="str">
        <f aca="false">M5</f>
        <v>3/1-3/31</v>
      </c>
      <c r="M59" s="90" t="s">
        <v>368</v>
      </c>
      <c r="N59" s="90" t="s">
        <v>91</v>
      </c>
      <c r="O59" s="82" t="str">
        <f aca="false">$P$6</f>
        <v>0-25T</v>
      </c>
      <c r="P59" s="401"/>
    </row>
    <row r="60" s="387" customFormat="true" ht="13.5" hidden="true" customHeight="false" outlineLevel="0" collapsed="false">
      <c r="A60" s="397"/>
      <c r="B60" s="378"/>
      <c r="C60" s="383" t="s">
        <v>600</v>
      </c>
      <c r="D60" s="242" t="n">
        <v>4250</v>
      </c>
      <c r="E60" s="91" t="n">
        <v>7500</v>
      </c>
      <c r="F60" s="91" t="n">
        <v>7500</v>
      </c>
      <c r="G60" s="398" t="s">
        <v>630</v>
      </c>
      <c r="H60" s="383" t="s">
        <v>687</v>
      </c>
      <c r="I60" s="378" t="s">
        <v>184</v>
      </c>
      <c r="J60" s="378" t="s">
        <v>90</v>
      </c>
      <c r="K60" s="384" t="str">
        <f aca="false">K11</f>
        <v>周六</v>
      </c>
      <c r="L60" s="385" t="str">
        <f aca="false">M6</f>
        <v>10/1-10/31</v>
      </c>
      <c r="M60" s="91" t="s">
        <v>139</v>
      </c>
      <c r="N60" s="91" t="s">
        <v>91</v>
      </c>
      <c r="O60" s="91" t="s">
        <v>96</v>
      </c>
      <c r="P60" s="402" t="s">
        <v>621</v>
      </c>
    </row>
    <row r="61" customFormat="false" ht="13.5" hidden="true" customHeight="false" outlineLevel="0" collapsed="false">
      <c r="A61" s="397" t="s">
        <v>685</v>
      </c>
      <c r="B61" s="378" t="s">
        <v>686</v>
      </c>
      <c r="C61" s="383" t="s">
        <v>590</v>
      </c>
      <c r="D61" s="242" t="n">
        <f aca="false">D25</f>
        <v>4150</v>
      </c>
      <c r="E61" s="91" t="n">
        <f aca="false">E25</f>
        <v>7500</v>
      </c>
      <c r="F61" s="91" t="n">
        <f aca="false">E61+50</f>
        <v>7550</v>
      </c>
      <c r="G61" s="389" t="s">
        <v>632</v>
      </c>
      <c r="H61" s="383" t="s">
        <v>178</v>
      </c>
      <c r="I61" s="378" t="s">
        <v>184</v>
      </c>
      <c r="J61" s="378" t="s">
        <v>90</v>
      </c>
      <c r="K61" s="393" t="s">
        <v>12</v>
      </c>
      <c r="L61" s="385" t="str">
        <f aca="false">M3</f>
        <v>5/1-5/31</v>
      </c>
      <c r="M61" s="90" t="s">
        <v>633</v>
      </c>
      <c r="N61" s="90" t="s">
        <v>91</v>
      </c>
      <c r="O61" s="90" t="s">
        <v>96</v>
      </c>
      <c r="P61" s="403" t="s">
        <v>655</v>
      </c>
    </row>
    <row r="62" customFormat="false" ht="13.5" hidden="true" customHeight="false" outlineLevel="0" collapsed="false">
      <c r="A62" s="399" t="s">
        <v>688</v>
      </c>
      <c r="B62" s="378" t="s">
        <v>689</v>
      </c>
      <c r="C62" s="383" t="s">
        <v>590</v>
      </c>
      <c r="D62" s="242" t="n">
        <v>2600</v>
      </c>
      <c r="E62" s="91" t="n">
        <v>4700</v>
      </c>
      <c r="F62" s="91" t="n">
        <f aca="false">E62+50</f>
        <v>4750</v>
      </c>
      <c r="G62" s="389" t="s">
        <v>622</v>
      </c>
      <c r="H62" s="383" t="s">
        <v>223</v>
      </c>
      <c r="I62" s="378" t="s">
        <v>184</v>
      </c>
      <c r="J62" s="378" t="s">
        <v>90</v>
      </c>
      <c r="K62" s="393" t="s">
        <v>21</v>
      </c>
      <c r="L62" s="385" t="str">
        <f aca="false">M3</f>
        <v>5/1-5/31</v>
      </c>
      <c r="M62" s="90" t="s">
        <v>623</v>
      </c>
      <c r="N62" s="90" t="s">
        <v>91</v>
      </c>
      <c r="O62" s="90" t="s">
        <v>96</v>
      </c>
      <c r="P62" s="403" t="s">
        <v>655</v>
      </c>
    </row>
    <row r="63" s="387" customFormat="true" ht="13.5" hidden="true" customHeight="false" outlineLevel="0" collapsed="false">
      <c r="A63" s="399"/>
      <c r="B63" s="378"/>
      <c r="C63" s="383" t="s">
        <v>600</v>
      </c>
      <c r="D63" s="242" t="n">
        <v>2700</v>
      </c>
      <c r="E63" s="91" t="n">
        <v>4500</v>
      </c>
      <c r="F63" s="91" t="n">
        <v>4500</v>
      </c>
      <c r="G63" s="90" t="s">
        <v>93</v>
      </c>
      <c r="H63" s="383" t="s">
        <v>89</v>
      </c>
      <c r="I63" s="378" t="s">
        <v>184</v>
      </c>
      <c r="J63" s="378" t="s">
        <v>90</v>
      </c>
      <c r="K63" s="384" t="str">
        <f aca="false">K13</f>
        <v>周五</v>
      </c>
      <c r="L63" s="385" t="str">
        <f aca="false">M6</f>
        <v>10/1-10/31</v>
      </c>
      <c r="M63" s="91" t="s">
        <v>652</v>
      </c>
      <c r="N63" s="91" t="s">
        <v>91</v>
      </c>
      <c r="O63" s="91" t="s">
        <v>96</v>
      </c>
      <c r="P63" s="402" t="s">
        <v>675</v>
      </c>
    </row>
    <row r="64" customFormat="false" ht="13.5" hidden="false" customHeight="false" outlineLevel="0" collapsed="false">
      <c r="A64" s="394" t="s">
        <v>690</v>
      </c>
      <c r="B64" s="395" t="s">
        <v>616</v>
      </c>
      <c r="C64" s="383" t="s">
        <v>87</v>
      </c>
      <c r="D64" s="242" t="n">
        <v>1750</v>
      </c>
      <c r="E64" s="91" t="n">
        <v>2500</v>
      </c>
      <c r="F64" s="91" t="n">
        <f aca="false">E64+50</f>
        <v>2550</v>
      </c>
      <c r="G64" s="389" t="s">
        <v>650</v>
      </c>
      <c r="H64" s="383" t="s">
        <v>243</v>
      </c>
      <c r="I64" s="378" t="s">
        <v>184</v>
      </c>
      <c r="J64" s="378" t="s">
        <v>90</v>
      </c>
      <c r="K64" s="264" t="str">
        <f aca="false">K7</f>
        <v>周六</v>
      </c>
      <c r="L64" s="385" t="str">
        <f aca="false">M5</f>
        <v>3/1-3/31</v>
      </c>
      <c r="M64" s="378" t="s">
        <v>603</v>
      </c>
      <c r="N64" s="90" t="s">
        <v>91</v>
      </c>
      <c r="O64" s="82" t="str">
        <f aca="false">$P$6</f>
        <v>0-25T</v>
      </c>
      <c r="P64" s="401"/>
    </row>
    <row r="65" customFormat="false" ht="13.5" hidden="true" customHeight="false" outlineLevel="0" collapsed="false">
      <c r="A65" s="394" t="s">
        <v>690</v>
      </c>
      <c r="B65" s="395" t="s">
        <v>616</v>
      </c>
      <c r="C65" s="383" t="s">
        <v>590</v>
      </c>
      <c r="D65" s="242" t="n">
        <v>3000</v>
      </c>
      <c r="E65" s="91" t="n">
        <v>5400</v>
      </c>
      <c r="F65" s="91" t="n">
        <f aca="false">E65+50</f>
        <v>5450</v>
      </c>
      <c r="G65" s="389" t="s">
        <v>632</v>
      </c>
      <c r="H65" s="383" t="s">
        <v>691</v>
      </c>
      <c r="I65" s="378" t="s">
        <v>184</v>
      </c>
      <c r="J65" s="378" t="s">
        <v>90</v>
      </c>
      <c r="K65" s="393" t="s">
        <v>12</v>
      </c>
      <c r="L65" s="385" t="str">
        <f aca="false">M3</f>
        <v>5/1-5/31</v>
      </c>
      <c r="M65" s="90" t="s">
        <v>633</v>
      </c>
      <c r="N65" s="90" t="s">
        <v>91</v>
      </c>
      <c r="O65" s="90" t="s">
        <v>96</v>
      </c>
      <c r="P65" s="403" t="s">
        <v>655</v>
      </c>
    </row>
    <row r="66" customFormat="false" ht="13.5" hidden="false" customHeight="false" outlineLevel="0" collapsed="false">
      <c r="A66" s="394" t="s">
        <v>692</v>
      </c>
      <c r="B66" s="395" t="s">
        <v>693</v>
      </c>
      <c r="C66" s="383" t="s">
        <v>87</v>
      </c>
      <c r="D66" s="242" t="n">
        <v>1750</v>
      </c>
      <c r="E66" s="91" t="n">
        <v>2500</v>
      </c>
      <c r="F66" s="91" t="n">
        <f aca="false">E66+50</f>
        <v>2550</v>
      </c>
      <c r="G66" s="389" t="s">
        <v>650</v>
      </c>
      <c r="H66" s="383" t="s">
        <v>292</v>
      </c>
      <c r="I66" s="378" t="s">
        <v>184</v>
      </c>
      <c r="J66" s="378" t="s">
        <v>90</v>
      </c>
      <c r="K66" s="264" t="str">
        <f aca="false">K7</f>
        <v>周六</v>
      </c>
      <c r="L66" s="385" t="str">
        <f aca="false">M5</f>
        <v>3/1-3/31</v>
      </c>
      <c r="M66" s="378" t="s">
        <v>603</v>
      </c>
      <c r="N66" s="90" t="s">
        <v>91</v>
      </c>
      <c r="O66" s="82" t="str">
        <f aca="false">$P$6</f>
        <v>0-25T</v>
      </c>
      <c r="P66" s="401"/>
    </row>
    <row r="67" s="387" customFormat="true" ht="13.5" hidden="true" customHeight="false" outlineLevel="0" collapsed="false">
      <c r="A67" s="394"/>
      <c r="B67" s="395"/>
      <c r="C67" s="383" t="s">
        <v>600</v>
      </c>
      <c r="D67" s="242" t="n">
        <v>2050</v>
      </c>
      <c r="E67" s="91" t="n">
        <v>3150</v>
      </c>
      <c r="F67" s="91" t="n">
        <v>3150</v>
      </c>
      <c r="G67" s="398" t="s">
        <v>651</v>
      </c>
      <c r="H67" s="383" t="s">
        <v>183</v>
      </c>
      <c r="I67" s="378" t="s">
        <v>184</v>
      </c>
      <c r="J67" s="378" t="s">
        <v>90</v>
      </c>
      <c r="K67" s="384" t="str">
        <f aca="false">K12</f>
        <v>周五</v>
      </c>
      <c r="L67" s="385" t="str">
        <f aca="false">M6</f>
        <v>10/1-10/31</v>
      </c>
      <c r="M67" s="91" t="s">
        <v>681</v>
      </c>
      <c r="N67" s="91" t="s">
        <v>91</v>
      </c>
      <c r="O67" s="91" t="s">
        <v>96</v>
      </c>
      <c r="P67" s="402" t="s">
        <v>638</v>
      </c>
    </row>
    <row r="68" customFormat="false" ht="13.5" hidden="true" customHeight="false" outlineLevel="0" collapsed="false">
      <c r="A68" s="394" t="s">
        <v>692</v>
      </c>
      <c r="B68" s="395" t="s">
        <v>693</v>
      </c>
      <c r="C68" s="383" t="s">
        <v>590</v>
      </c>
      <c r="D68" s="242" t="n">
        <v>2325</v>
      </c>
      <c r="E68" s="91" t="n">
        <v>4100</v>
      </c>
      <c r="F68" s="91" t="n">
        <f aca="false">E68+50</f>
        <v>4150</v>
      </c>
      <c r="G68" s="389" t="s">
        <v>642</v>
      </c>
      <c r="H68" s="383" t="s">
        <v>221</v>
      </c>
      <c r="I68" s="378" t="s">
        <v>184</v>
      </c>
      <c r="J68" s="378" t="s">
        <v>90</v>
      </c>
      <c r="K68" s="393" t="s">
        <v>21</v>
      </c>
      <c r="L68" s="385" t="str">
        <f aca="false">M3</f>
        <v>5/1-5/31</v>
      </c>
      <c r="M68" s="90" t="s">
        <v>623</v>
      </c>
      <c r="N68" s="90" t="s">
        <v>91</v>
      </c>
      <c r="O68" s="90" t="s">
        <v>96</v>
      </c>
      <c r="P68" s="403" t="s">
        <v>655</v>
      </c>
    </row>
    <row r="69" customFormat="false" ht="13.5" hidden="true" customHeight="false" outlineLevel="0" collapsed="false">
      <c r="A69" s="394"/>
      <c r="B69" s="395"/>
      <c r="C69" s="383" t="s">
        <v>598</v>
      </c>
      <c r="D69" s="242" t="n">
        <f aca="false">C6</f>
        <v>1800</v>
      </c>
      <c r="E69" s="91" t="n">
        <f aca="false">D6</f>
        <v>2800</v>
      </c>
      <c r="F69" s="91" t="n">
        <f aca="false">E6</f>
        <v>2800</v>
      </c>
      <c r="G69" s="389" t="s">
        <v>324</v>
      </c>
      <c r="H69" s="383" t="s">
        <v>221</v>
      </c>
      <c r="I69" s="378" t="s">
        <v>184</v>
      </c>
      <c r="J69" s="378" t="s">
        <v>90</v>
      </c>
      <c r="K69" s="393" t="s">
        <v>138</v>
      </c>
      <c r="L69" s="385" t="str">
        <f aca="false">M10</f>
        <v>6/22-6/30</v>
      </c>
      <c r="M69" s="90" t="s">
        <v>625</v>
      </c>
      <c r="N69" s="90" t="s">
        <v>91</v>
      </c>
      <c r="O69" s="82" t="str">
        <f aca="false">$P$6</f>
        <v>0-25T</v>
      </c>
      <c r="P69" s="403" t="str">
        <f aca="false">P7</f>
        <v>18-19.99T USD100 20-24.99T USD200 25以上USD500</v>
      </c>
    </row>
    <row r="70" customFormat="false" ht="13.5" hidden="false" customHeight="false" outlineLevel="0" collapsed="false">
      <c r="A70" s="394" t="s">
        <v>694</v>
      </c>
      <c r="B70" s="395" t="s">
        <v>695</v>
      </c>
      <c r="C70" s="383" t="s">
        <v>87</v>
      </c>
      <c r="D70" s="242" t="n">
        <v>1750</v>
      </c>
      <c r="E70" s="91" t="n">
        <v>2500</v>
      </c>
      <c r="F70" s="91" t="n">
        <f aca="false">E70+50</f>
        <v>2550</v>
      </c>
      <c r="G70" s="389" t="s">
        <v>696</v>
      </c>
      <c r="H70" s="383" t="s">
        <v>186</v>
      </c>
      <c r="I70" s="378" t="s">
        <v>184</v>
      </c>
      <c r="J70" s="378" t="s">
        <v>90</v>
      </c>
      <c r="K70" s="264" t="str">
        <f aca="false">K7</f>
        <v>周六</v>
      </c>
      <c r="L70" s="385" t="str">
        <f aca="false">M5</f>
        <v>3/1-3/31</v>
      </c>
      <c r="M70" s="378" t="s">
        <v>603</v>
      </c>
      <c r="N70" s="90" t="s">
        <v>91</v>
      </c>
      <c r="O70" s="90" t="str">
        <f aca="false">$P$6</f>
        <v>0-25T</v>
      </c>
      <c r="P70" s="94"/>
    </row>
    <row r="71" s="387" customFormat="true" ht="13.5" hidden="true" customHeight="false" outlineLevel="0" collapsed="false">
      <c r="A71" s="394"/>
      <c r="B71" s="395"/>
      <c r="C71" s="383" t="s">
        <v>600</v>
      </c>
      <c r="D71" s="242" t="n">
        <v>2050</v>
      </c>
      <c r="E71" s="91" t="n">
        <v>3150</v>
      </c>
      <c r="F71" s="91" t="n">
        <v>3150</v>
      </c>
      <c r="G71" s="90" t="s">
        <v>93</v>
      </c>
      <c r="H71" s="383" t="s">
        <v>174</v>
      </c>
      <c r="I71" s="378" t="s">
        <v>184</v>
      </c>
      <c r="J71" s="378" t="s">
        <v>90</v>
      </c>
      <c r="K71" s="384" t="str">
        <f aca="false">K14</f>
        <v>周四</v>
      </c>
      <c r="L71" s="385" t="str">
        <f aca="false">M6</f>
        <v>10/1-10/31</v>
      </c>
      <c r="M71" s="91" t="s">
        <v>697</v>
      </c>
      <c r="N71" s="91" t="s">
        <v>91</v>
      </c>
      <c r="O71" s="91" t="s">
        <v>96</v>
      </c>
      <c r="P71" s="405" t="s">
        <v>631</v>
      </c>
    </row>
    <row r="72" customFormat="false" ht="13.5" hidden="true" customHeight="false" outlineLevel="0" collapsed="false">
      <c r="A72" s="394"/>
      <c r="B72" s="395"/>
      <c r="C72" s="383" t="s">
        <v>590</v>
      </c>
      <c r="D72" s="242" t="n">
        <f aca="false">D18</f>
        <v>2325</v>
      </c>
      <c r="E72" s="91" t="n">
        <f aca="false">E18</f>
        <v>4100</v>
      </c>
      <c r="F72" s="91" t="n">
        <f aca="false">E72+50</f>
        <v>4150</v>
      </c>
      <c r="G72" s="389" t="s">
        <v>622</v>
      </c>
      <c r="H72" s="383" t="s">
        <v>228</v>
      </c>
      <c r="I72" s="378" t="s">
        <v>184</v>
      </c>
      <c r="J72" s="378" t="s">
        <v>90</v>
      </c>
      <c r="K72" s="393" t="s">
        <v>94</v>
      </c>
      <c r="L72" s="385" t="str">
        <f aca="false">M3</f>
        <v>5/1-5/31</v>
      </c>
      <c r="M72" s="90" t="s">
        <v>647</v>
      </c>
      <c r="N72" s="90" t="s">
        <v>91</v>
      </c>
      <c r="O72" s="90" t="s">
        <v>96</v>
      </c>
      <c r="P72" s="403" t="s">
        <v>655</v>
      </c>
    </row>
    <row r="73" customFormat="false" ht="13.5" hidden="false" customHeight="false" outlineLevel="0" collapsed="false">
      <c r="A73" s="394"/>
      <c r="B73" s="395"/>
      <c r="C73" s="383" t="s">
        <v>47</v>
      </c>
      <c r="D73" s="242" t="n">
        <v>1610</v>
      </c>
      <c r="E73" s="91" t="n">
        <v>2310</v>
      </c>
      <c r="F73" s="91" t="n">
        <f aca="false">E73</f>
        <v>2310</v>
      </c>
      <c r="G73" s="90" t="s">
        <v>93</v>
      </c>
      <c r="H73" s="383" t="s">
        <v>243</v>
      </c>
      <c r="I73" s="378" t="s">
        <v>184</v>
      </c>
      <c r="J73" s="378" t="s">
        <v>90</v>
      </c>
      <c r="K73" s="393" t="s">
        <v>21</v>
      </c>
      <c r="L73" s="385" t="str">
        <f aca="false">M7</f>
        <v>3/22-3/28</v>
      </c>
      <c r="M73" s="90" t="s">
        <v>657</v>
      </c>
      <c r="N73" s="90" t="s">
        <v>398</v>
      </c>
      <c r="O73" s="91" t="s">
        <v>96</v>
      </c>
      <c r="P73" s="406"/>
    </row>
    <row r="74" customFormat="false" ht="13.5" hidden="true" customHeight="false" outlineLevel="0" collapsed="false">
      <c r="A74" s="394"/>
      <c r="B74" s="395"/>
      <c r="C74" s="383" t="s">
        <v>598</v>
      </c>
      <c r="D74" s="242" t="n">
        <f aca="false">C6</f>
        <v>1800</v>
      </c>
      <c r="E74" s="91" t="n">
        <f aca="false">D6</f>
        <v>2800</v>
      </c>
      <c r="F74" s="91" t="n">
        <f aca="false">E6</f>
        <v>2800</v>
      </c>
      <c r="G74" s="389" t="s">
        <v>324</v>
      </c>
      <c r="H74" s="383" t="s">
        <v>221</v>
      </c>
      <c r="I74" s="378" t="s">
        <v>184</v>
      </c>
      <c r="J74" s="378" t="s">
        <v>90</v>
      </c>
      <c r="K74" s="393" t="s">
        <v>138</v>
      </c>
      <c r="L74" s="385" t="str">
        <f aca="false">M10</f>
        <v>6/22-6/30</v>
      </c>
      <c r="M74" s="90" t="s">
        <v>625</v>
      </c>
      <c r="N74" s="90" t="s">
        <v>91</v>
      </c>
      <c r="O74" s="82" t="str">
        <f aca="false">$P$6</f>
        <v>0-25T</v>
      </c>
      <c r="P74" s="403" t="str">
        <f aca="false">P7</f>
        <v>18-19.99T USD100 20-24.99T USD200 25以上USD500</v>
      </c>
    </row>
    <row r="75" customFormat="false" ht="13.5" hidden="false" customHeight="false" outlineLevel="0" collapsed="false">
      <c r="A75" s="397" t="s">
        <v>698</v>
      </c>
      <c r="B75" s="378" t="s">
        <v>695</v>
      </c>
      <c r="C75" s="383" t="s">
        <v>87</v>
      </c>
      <c r="D75" s="242" t="n">
        <v>1750</v>
      </c>
      <c r="E75" s="91" t="n">
        <v>2500</v>
      </c>
      <c r="F75" s="91" t="n">
        <f aca="false">E75+50</f>
        <v>2550</v>
      </c>
      <c r="G75" s="389" t="s">
        <v>699</v>
      </c>
      <c r="H75" s="383" t="str">
        <f aca="false">H70</f>
        <v>35 Days</v>
      </c>
      <c r="I75" s="378" t="s">
        <v>184</v>
      </c>
      <c r="J75" s="378" t="str">
        <f aca="false">J70</f>
        <v>CY-CY</v>
      </c>
      <c r="K75" s="264" t="str">
        <f aca="false">K7</f>
        <v>周六</v>
      </c>
      <c r="L75" s="385" t="str">
        <f aca="false">M5</f>
        <v>3/1-3/31</v>
      </c>
      <c r="M75" s="378" t="s">
        <v>603</v>
      </c>
      <c r="N75" s="90" t="s">
        <v>91</v>
      </c>
      <c r="O75" s="90" t="str">
        <f aca="false">$P$6</f>
        <v>0-25T</v>
      </c>
      <c r="P75" s="94"/>
    </row>
    <row r="76" s="387" customFormat="true" ht="13.5" hidden="true" customHeight="false" outlineLevel="0" collapsed="false">
      <c r="A76" s="397"/>
      <c r="B76" s="378"/>
      <c r="C76" s="383" t="s">
        <v>600</v>
      </c>
      <c r="D76" s="242" t="n">
        <v>2050</v>
      </c>
      <c r="E76" s="91" t="n">
        <v>3150</v>
      </c>
      <c r="F76" s="91" t="n">
        <v>3150</v>
      </c>
      <c r="G76" s="90" t="s">
        <v>93</v>
      </c>
      <c r="H76" s="383" t="s">
        <v>186</v>
      </c>
      <c r="I76" s="378" t="s">
        <v>184</v>
      </c>
      <c r="J76" s="378" t="s">
        <v>90</v>
      </c>
      <c r="K76" s="384" t="str">
        <f aca="false">K14</f>
        <v>周四</v>
      </c>
      <c r="L76" s="385" t="str">
        <f aca="false">M6</f>
        <v>10/1-10/31</v>
      </c>
      <c r="M76" s="91" t="s">
        <v>697</v>
      </c>
      <c r="N76" s="91" t="s">
        <v>91</v>
      </c>
      <c r="O76" s="91" t="s">
        <v>96</v>
      </c>
      <c r="P76" s="405" t="s">
        <v>631</v>
      </c>
    </row>
    <row r="77" customFormat="false" ht="13.5" hidden="true" customHeight="false" outlineLevel="0" collapsed="false">
      <c r="A77" s="397"/>
      <c r="B77" s="378"/>
      <c r="C77" s="383" t="s">
        <v>590</v>
      </c>
      <c r="D77" s="242" t="n">
        <f aca="false">D18</f>
        <v>2325</v>
      </c>
      <c r="E77" s="91" t="n">
        <f aca="false">E18</f>
        <v>4100</v>
      </c>
      <c r="F77" s="91" t="n">
        <f aca="false">E77+50</f>
        <v>4150</v>
      </c>
      <c r="G77" s="389" t="s">
        <v>622</v>
      </c>
      <c r="H77" s="383" t="s">
        <v>245</v>
      </c>
      <c r="I77" s="378" t="s">
        <v>184</v>
      </c>
      <c r="J77" s="378" t="s">
        <v>90</v>
      </c>
      <c r="K77" s="393" t="s">
        <v>94</v>
      </c>
      <c r="L77" s="385" t="str">
        <f aca="false">M3</f>
        <v>5/1-5/31</v>
      </c>
      <c r="M77" s="90" t="s">
        <v>647</v>
      </c>
      <c r="N77" s="90" t="s">
        <v>91</v>
      </c>
      <c r="O77" s="90" t="s">
        <v>96</v>
      </c>
      <c r="P77" s="403" t="s">
        <v>655</v>
      </c>
    </row>
    <row r="78" customFormat="false" ht="13.5" hidden="false" customHeight="false" outlineLevel="0" collapsed="false">
      <c r="A78" s="397"/>
      <c r="B78" s="378"/>
      <c r="C78" s="383" t="s">
        <v>47</v>
      </c>
      <c r="D78" s="242" t="n">
        <f aca="false">D34</f>
        <v>1560</v>
      </c>
      <c r="E78" s="91" t="n">
        <f aca="false">E34</f>
        <v>2110</v>
      </c>
      <c r="F78" s="91" t="n">
        <f aca="false">E78</f>
        <v>2110</v>
      </c>
      <c r="G78" s="90" t="s">
        <v>93</v>
      </c>
      <c r="H78" s="383" t="s">
        <v>174</v>
      </c>
      <c r="I78" s="378" t="s">
        <v>184</v>
      </c>
      <c r="J78" s="378" t="s">
        <v>90</v>
      </c>
      <c r="K78" s="393" t="s">
        <v>21</v>
      </c>
      <c r="L78" s="385" t="str">
        <f aca="false">M7</f>
        <v>3/22-3/28</v>
      </c>
      <c r="M78" s="90" t="s">
        <v>657</v>
      </c>
      <c r="N78" s="90" t="s">
        <v>398</v>
      </c>
      <c r="O78" s="91" t="s">
        <v>96</v>
      </c>
      <c r="P78" s="406"/>
    </row>
    <row r="79" customFormat="false" ht="13.5" hidden="true" customHeight="false" outlineLevel="0" collapsed="false">
      <c r="A79" s="397"/>
      <c r="B79" s="378"/>
      <c r="C79" s="383" t="s">
        <v>598</v>
      </c>
      <c r="D79" s="242" t="n">
        <f aca="false">C6</f>
        <v>1800</v>
      </c>
      <c r="E79" s="91" t="n">
        <f aca="false">D6</f>
        <v>2800</v>
      </c>
      <c r="F79" s="91" t="n">
        <f aca="false">E6</f>
        <v>2800</v>
      </c>
      <c r="G79" s="389" t="s">
        <v>324</v>
      </c>
      <c r="H79" s="383" t="s">
        <v>174</v>
      </c>
      <c r="I79" s="378" t="s">
        <v>184</v>
      </c>
      <c r="J79" s="378" t="s">
        <v>90</v>
      </c>
      <c r="K79" s="393" t="s">
        <v>138</v>
      </c>
      <c r="L79" s="385" t="str">
        <f aca="false">M10</f>
        <v>6/22-6/30</v>
      </c>
      <c r="M79" s="90" t="s">
        <v>625</v>
      </c>
      <c r="N79" s="90" t="s">
        <v>91</v>
      </c>
      <c r="O79" s="90" t="s">
        <v>96</v>
      </c>
      <c r="P79" s="406" t="str">
        <f aca="false">P7</f>
        <v>18-19.99T USD100 20-24.99T USD200 25以上USD500</v>
      </c>
    </row>
    <row r="80" customFormat="false" ht="13.5" hidden="true" customHeight="false" outlineLevel="0" collapsed="false">
      <c r="A80" s="399" t="s">
        <v>700</v>
      </c>
      <c r="B80" s="378" t="s">
        <v>695</v>
      </c>
      <c r="C80" s="383" t="s">
        <v>590</v>
      </c>
      <c r="D80" s="242" t="n">
        <v>2675</v>
      </c>
      <c r="E80" s="91" t="n">
        <v>4850</v>
      </c>
      <c r="F80" s="91" t="n">
        <f aca="false">E80+50</f>
        <v>4900</v>
      </c>
      <c r="G80" s="389" t="s">
        <v>642</v>
      </c>
      <c r="H80" s="383" t="s">
        <v>221</v>
      </c>
      <c r="I80" s="378" t="s">
        <v>184</v>
      </c>
      <c r="J80" s="378" t="s">
        <v>90</v>
      </c>
      <c r="K80" s="393" t="s">
        <v>94</v>
      </c>
      <c r="L80" s="385" t="str">
        <f aca="false">M3</f>
        <v>5/1-5/31</v>
      </c>
      <c r="M80" s="90" t="s">
        <v>647</v>
      </c>
      <c r="N80" s="90" t="s">
        <v>91</v>
      </c>
      <c r="O80" s="90" t="s">
        <v>96</v>
      </c>
      <c r="P80" s="403" t="s">
        <v>655</v>
      </c>
    </row>
    <row r="81" s="387" customFormat="true" ht="13.5" hidden="true" customHeight="false" outlineLevel="0" collapsed="false">
      <c r="A81" s="399"/>
      <c r="B81" s="378"/>
      <c r="C81" s="383" t="s">
        <v>600</v>
      </c>
      <c r="D81" s="242" t="n">
        <v>2550</v>
      </c>
      <c r="E81" s="91" t="n">
        <v>4100</v>
      </c>
      <c r="F81" s="91" t="n">
        <v>4100</v>
      </c>
      <c r="G81" s="90" t="s">
        <v>93</v>
      </c>
      <c r="H81" s="383" t="s">
        <v>305</v>
      </c>
      <c r="I81" s="378" t="s">
        <v>184</v>
      </c>
      <c r="J81" s="378" t="s">
        <v>90</v>
      </c>
      <c r="K81" s="384" t="str">
        <f aca="false">K14</f>
        <v>周四</v>
      </c>
      <c r="L81" s="385" t="str">
        <f aca="false">M6</f>
        <v>10/1-10/31</v>
      </c>
      <c r="M81" s="91" t="s">
        <v>697</v>
      </c>
      <c r="N81" s="91" t="s">
        <v>91</v>
      </c>
      <c r="O81" s="91" t="s">
        <v>96</v>
      </c>
      <c r="P81" s="402" t="s">
        <v>621</v>
      </c>
    </row>
    <row r="82" customFormat="false" ht="13.5" hidden="false" customHeight="false" outlineLevel="0" collapsed="false">
      <c r="A82" s="394" t="s">
        <v>701</v>
      </c>
      <c r="B82" s="407" t="s">
        <v>678</v>
      </c>
      <c r="C82" s="383" t="s">
        <v>87</v>
      </c>
      <c r="D82" s="242" t="n">
        <v>2550</v>
      </c>
      <c r="E82" s="91" t="n">
        <v>4500</v>
      </c>
      <c r="F82" s="91" t="n">
        <f aca="false">E82+50</f>
        <v>4550</v>
      </c>
      <c r="G82" s="389" t="s">
        <v>650</v>
      </c>
      <c r="H82" s="383" t="s">
        <v>676</v>
      </c>
      <c r="I82" s="378" t="s">
        <v>184</v>
      </c>
      <c r="J82" s="378" t="s">
        <v>90</v>
      </c>
      <c r="K82" s="264" t="str">
        <f aca="false">K7</f>
        <v>周六</v>
      </c>
      <c r="L82" s="385" t="str">
        <f aca="false">M5</f>
        <v>3/1-3/31</v>
      </c>
      <c r="M82" s="378" t="s">
        <v>603</v>
      </c>
      <c r="N82" s="90" t="s">
        <v>91</v>
      </c>
      <c r="O82" s="82" t="str">
        <f aca="false">$P$6</f>
        <v>0-25T</v>
      </c>
      <c r="P82" s="401"/>
    </row>
    <row r="83" s="387" customFormat="true" ht="13.5" hidden="true" customHeight="false" outlineLevel="0" collapsed="false">
      <c r="A83" s="394"/>
      <c r="B83" s="407"/>
      <c r="C83" s="383" t="s">
        <v>600</v>
      </c>
      <c r="D83" s="242" t="n">
        <v>2550</v>
      </c>
      <c r="E83" s="91" t="n">
        <v>4250</v>
      </c>
      <c r="F83" s="91" t="n">
        <v>4250</v>
      </c>
      <c r="G83" s="398" t="s">
        <v>702</v>
      </c>
      <c r="H83" s="383" t="s">
        <v>292</v>
      </c>
      <c r="I83" s="378" t="s">
        <v>184</v>
      </c>
      <c r="J83" s="378" t="s">
        <v>90</v>
      </c>
      <c r="K83" s="384" t="str">
        <f aca="false">K13</f>
        <v>周五</v>
      </c>
      <c r="L83" s="385" t="str">
        <f aca="false">M6</f>
        <v>10/1-10/31</v>
      </c>
      <c r="M83" s="91" t="s">
        <v>652</v>
      </c>
      <c r="N83" s="91" t="s">
        <v>91</v>
      </c>
      <c r="O83" s="91" t="s">
        <v>96</v>
      </c>
      <c r="P83" s="402" t="s">
        <v>621</v>
      </c>
    </row>
    <row r="84" customFormat="false" ht="13.5" hidden="true" customHeight="false" outlineLevel="0" collapsed="false">
      <c r="A84" s="394" t="s">
        <v>701</v>
      </c>
      <c r="B84" s="407" t="s">
        <v>678</v>
      </c>
      <c r="C84" s="383" t="s">
        <v>590</v>
      </c>
      <c r="D84" s="242" t="n">
        <f aca="false">D65</f>
        <v>3000</v>
      </c>
      <c r="E84" s="91" t="n">
        <f aca="false">E65</f>
        <v>5400</v>
      </c>
      <c r="F84" s="91" t="n">
        <f aca="false">E84+50</f>
        <v>5450</v>
      </c>
      <c r="G84" s="389" t="s">
        <v>669</v>
      </c>
      <c r="H84" s="383" t="s">
        <v>703</v>
      </c>
      <c r="I84" s="378" t="s">
        <v>184</v>
      </c>
      <c r="J84" s="378" t="s">
        <v>90</v>
      </c>
      <c r="K84" s="393" t="s">
        <v>94</v>
      </c>
      <c r="L84" s="385" t="str">
        <f aca="false">M3</f>
        <v>5/1-5/31</v>
      </c>
      <c r="M84" s="90" t="s">
        <v>670</v>
      </c>
      <c r="N84" s="90" t="s">
        <v>91</v>
      </c>
      <c r="O84" s="90" t="s">
        <v>96</v>
      </c>
      <c r="P84" s="403" t="s">
        <v>655</v>
      </c>
    </row>
    <row r="85" customFormat="false" ht="13.5" hidden="false" customHeight="false" outlineLevel="0" collapsed="false">
      <c r="A85" s="394" t="s">
        <v>704</v>
      </c>
      <c r="B85" s="407" t="s">
        <v>686</v>
      </c>
      <c r="C85" s="383" t="s">
        <v>87</v>
      </c>
      <c r="D85" s="242" t="n">
        <v>3050</v>
      </c>
      <c r="E85" s="91" t="n">
        <v>5450</v>
      </c>
      <c r="F85" s="91" t="n">
        <f aca="false">E85+50</f>
        <v>5500</v>
      </c>
      <c r="G85" s="389" t="s">
        <v>628</v>
      </c>
      <c r="H85" s="383" t="s">
        <v>219</v>
      </c>
      <c r="I85" s="378" t="s">
        <v>184</v>
      </c>
      <c r="J85" s="378" t="s">
        <v>90</v>
      </c>
      <c r="K85" s="264" t="str">
        <f aca="false">K3</f>
        <v>周五</v>
      </c>
      <c r="L85" s="385" t="str">
        <f aca="false">M5</f>
        <v>3/1-3/31</v>
      </c>
      <c r="M85" s="90" t="s">
        <v>368</v>
      </c>
      <c r="N85" s="90" t="s">
        <v>91</v>
      </c>
      <c r="O85" s="82" t="str">
        <f aca="false">$P$6</f>
        <v>0-25T</v>
      </c>
      <c r="P85" s="401"/>
    </row>
    <row r="86" s="387" customFormat="true" ht="13.5" hidden="true" customHeight="false" outlineLevel="0" collapsed="false">
      <c r="A86" s="394"/>
      <c r="B86" s="407"/>
      <c r="C86" s="383" t="s">
        <v>600</v>
      </c>
      <c r="D86" s="242" t="n">
        <v>4250</v>
      </c>
      <c r="E86" s="91" t="n">
        <v>7500</v>
      </c>
      <c r="F86" s="91" t="n">
        <v>7500</v>
      </c>
      <c r="G86" s="398" t="s">
        <v>630</v>
      </c>
      <c r="H86" s="383" t="s">
        <v>687</v>
      </c>
      <c r="I86" s="378" t="s">
        <v>184</v>
      </c>
      <c r="J86" s="378" t="s">
        <v>90</v>
      </c>
      <c r="K86" s="384" t="str">
        <f aca="false">K11</f>
        <v>周六</v>
      </c>
      <c r="L86" s="385" t="str">
        <f aca="false">M6</f>
        <v>10/1-10/31</v>
      </c>
      <c r="M86" s="91" t="s">
        <v>139</v>
      </c>
      <c r="N86" s="91" t="s">
        <v>91</v>
      </c>
      <c r="O86" s="91" t="s">
        <v>96</v>
      </c>
      <c r="P86" s="402" t="s">
        <v>621</v>
      </c>
    </row>
    <row r="87" customFormat="false" ht="13.5" hidden="true" customHeight="false" outlineLevel="0" collapsed="false">
      <c r="A87" s="394" t="s">
        <v>704</v>
      </c>
      <c r="B87" s="407" t="s">
        <v>686</v>
      </c>
      <c r="C87" s="383" t="s">
        <v>590</v>
      </c>
      <c r="D87" s="242" t="n">
        <f aca="false">D25</f>
        <v>4150</v>
      </c>
      <c r="E87" s="91" t="n">
        <f aca="false">E25</f>
        <v>7500</v>
      </c>
      <c r="F87" s="91" t="n">
        <f aca="false">E87+50</f>
        <v>7550</v>
      </c>
      <c r="G87" s="389" t="s">
        <v>632</v>
      </c>
      <c r="H87" s="383" t="s">
        <v>174</v>
      </c>
      <c r="I87" s="378" t="s">
        <v>184</v>
      </c>
      <c r="J87" s="378" t="s">
        <v>90</v>
      </c>
      <c r="K87" s="393" t="s">
        <v>12</v>
      </c>
      <c r="L87" s="385" t="str">
        <f aca="false">M3</f>
        <v>5/1-5/31</v>
      </c>
      <c r="M87" s="90" t="s">
        <v>633</v>
      </c>
      <c r="N87" s="90" t="s">
        <v>91</v>
      </c>
      <c r="O87" s="90" t="s">
        <v>96</v>
      </c>
      <c r="P87" s="403" t="s">
        <v>655</v>
      </c>
    </row>
    <row r="88" customFormat="false" ht="13.5" hidden="false" customHeight="false" outlineLevel="0" collapsed="false">
      <c r="A88" s="397" t="s">
        <v>705</v>
      </c>
      <c r="B88" s="378" t="s">
        <v>706</v>
      </c>
      <c r="C88" s="383" t="s">
        <v>87</v>
      </c>
      <c r="D88" s="242" t="n">
        <v>2550</v>
      </c>
      <c r="E88" s="91" t="n">
        <v>4500</v>
      </c>
      <c r="F88" s="91" t="n">
        <f aca="false">E88+50</f>
        <v>4550</v>
      </c>
      <c r="G88" s="389" t="s">
        <v>650</v>
      </c>
      <c r="H88" s="383" t="s">
        <v>676</v>
      </c>
      <c r="I88" s="378" t="s">
        <v>184</v>
      </c>
      <c r="J88" s="378" t="s">
        <v>90</v>
      </c>
      <c r="K88" s="264" t="str">
        <f aca="false">K7</f>
        <v>周六</v>
      </c>
      <c r="L88" s="385" t="str">
        <f aca="false">M5</f>
        <v>3/1-3/31</v>
      </c>
      <c r="M88" s="378" t="s">
        <v>603</v>
      </c>
      <c r="N88" s="90" t="s">
        <v>91</v>
      </c>
      <c r="O88" s="82" t="str">
        <f aca="false">$P$6</f>
        <v>0-25T</v>
      </c>
      <c r="P88" s="401"/>
    </row>
    <row r="89" s="387" customFormat="true" ht="13.5" hidden="true" customHeight="false" outlineLevel="0" collapsed="false">
      <c r="A89" s="397"/>
      <c r="B89" s="378"/>
      <c r="C89" s="383" t="s">
        <v>600</v>
      </c>
      <c r="D89" s="242" t="n">
        <v>2850</v>
      </c>
      <c r="E89" s="91" t="n">
        <v>4850</v>
      </c>
      <c r="F89" s="91" t="n">
        <v>4850</v>
      </c>
      <c r="G89" s="398" t="s">
        <v>630</v>
      </c>
      <c r="H89" s="383" t="s">
        <v>243</v>
      </c>
      <c r="I89" s="378" t="s">
        <v>184</v>
      </c>
      <c r="J89" s="378" t="s">
        <v>90</v>
      </c>
      <c r="K89" s="384" t="str">
        <f aca="false">K11</f>
        <v>周六</v>
      </c>
      <c r="L89" s="385" t="str">
        <f aca="false">M6</f>
        <v>10/1-10/31</v>
      </c>
      <c r="M89" s="91" t="s">
        <v>139</v>
      </c>
      <c r="N89" s="91" t="s">
        <v>91</v>
      </c>
      <c r="O89" s="91" t="s">
        <v>96</v>
      </c>
      <c r="P89" s="386" t="s">
        <v>643</v>
      </c>
    </row>
    <row r="90" customFormat="false" ht="13.5" hidden="true" customHeight="false" outlineLevel="0" collapsed="false">
      <c r="A90" s="397" t="s">
        <v>705</v>
      </c>
      <c r="B90" s="378" t="s">
        <v>706</v>
      </c>
      <c r="C90" s="383" t="s">
        <v>590</v>
      </c>
      <c r="D90" s="242" t="n">
        <f aca="false">D30</f>
        <v>2650</v>
      </c>
      <c r="E90" s="91" t="n">
        <f aca="false">E30</f>
        <v>4800</v>
      </c>
      <c r="F90" s="91" t="n">
        <f aca="false">E90+50</f>
        <v>4850</v>
      </c>
      <c r="G90" s="389" t="s">
        <v>669</v>
      </c>
      <c r="H90" s="383" t="s">
        <v>243</v>
      </c>
      <c r="I90" s="378" t="s">
        <v>184</v>
      </c>
      <c r="J90" s="378" t="s">
        <v>90</v>
      </c>
      <c r="K90" s="393" t="s">
        <v>94</v>
      </c>
      <c r="L90" s="385" t="str">
        <f aca="false">M3</f>
        <v>5/1-5/31</v>
      </c>
      <c r="M90" s="90" t="s">
        <v>670</v>
      </c>
      <c r="N90" s="90" t="s">
        <v>91</v>
      </c>
      <c r="O90" s="90" t="s">
        <v>96</v>
      </c>
      <c r="P90" s="391" t="s">
        <v>624</v>
      </c>
    </row>
    <row r="91" customFormat="false" ht="13.5" hidden="true" customHeight="false" outlineLevel="0" collapsed="false">
      <c r="A91" s="399" t="s">
        <v>707</v>
      </c>
      <c r="B91" s="378" t="s">
        <v>641</v>
      </c>
      <c r="C91" s="383" t="s">
        <v>590</v>
      </c>
      <c r="D91" s="242" t="n">
        <f aca="false">D26</f>
        <v>3700</v>
      </c>
      <c r="E91" s="91" t="n">
        <f aca="false">E26</f>
        <v>6660</v>
      </c>
      <c r="F91" s="91" t="n">
        <f aca="false">E91+50</f>
        <v>6710</v>
      </c>
      <c r="G91" s="389" t="s">
        <v>642</v>
      </c>
      <c r="H91" s="383" t="s">
        <v>708</v>
      </c>
      <c r="I91" s="378" t="s">
        <v>184</v>
      </c>
      <c r="J91" s="378" t="s">
        <v>90</v>
      </c>
      <c r="K91" s="393" t="s">
        <v>21</v>
      </c>
      <c r="L91" s="385" t="str">
        <f aca="false">M3</f>
        <v>5/1-5/31</v>
      </c>
      <c r="M91" s="90" t="s">
        <v>623</v>
      </c>
      <c r="N91" s="90" t="s">
        <v>91</v>
      </c>
      <c r="O91" s="90" t="s">
        <v>96</v>
      </c>
      <c r="P91" s="391" t="s">
        <v>624</v>
      </c>
    </row>
    <row r="92" s="387" customFormat="true" ht="13.5" hidden="true" customHeight="false" outlineLevel="0" collapsed="false">
      <c r="A92" s="399"/>
      <c r="B92" s="378"/>
      <c r="C92" s="383" t="s">
        <v>600</v>
      </c>
      <c r="D92" s="242" t="n">
        <v>3850</v>
      </c>
      <c r="E92" s="91" t="n">
        <v>7400</v>
      </c>
      <c r="F92" s="91" t="n">
        <f aca="false">E92</f>
        <v>7400</v>
      </c>
      <c r="G92" s="398" t="s">
        <v>617</v>
      </c>
      <c r="H92" s="383" t="s">
        <v>687</v>
      </c>
      <c r="I92" s="378" t="s">
        <v>184</v>
      </c>
      <c r="J92" s="378" t="s">
        <v>90</v>
      </c>
      <c r="K92" s="384" t="str">
        <f aca="false">K11</f>
        <v>周六</v>
      </c>
      <c r="L92" s="385" t="str">
        <f aca="false">M6</f>
        <v>10/1-10/31</v>
      </c>
      <c r="M92" s="91" t="s">
        <v>139</v>
      </c>
      <c r="N92" s="91" t="s">
        <v>91</v>
      </c>
      <c r="O92" s="91" t="s">
        <v>96</v>
      </c>
      <c r="P92" s="386" t="s">
        <v>643</v>
      </c>
    </row>
    <row r="93" customFormat="false" ht="13.5" hidden="true" customHeight="false" outlineLevel="0" collapsed="false">
      <c r="A93" s="408" t="s">
        <v>709</v>
      </c>
      <c r="B93" s="376" t="s">
        <v>689</v>
      </c>
      <c r="C93" s="383" t="s">
        <v>590</v>
      </c>
      <c r="D93" s="242" t="n">
        <v>3600</v>
      </c>
      <c r="E93" s="91" t="n">
        <v>6500</v>
      </c>
      <c r="F93" s="91" t="n">
        <f aca="false">E93+50</f>
        <v>6550</v>
      </c>
      <c r="G93" s="389" t="s">
        <v>710</v>
      </c>
      <c r="H93" s="383" t="s">
        <v>228</v>
      </c>
      <c r="I93" s="378" t="s">
        <v>184</v>
      </c>
      <c r="J93" s="378" t="s">
        <v>90</v>
      </c>
      <c r="K93" s="393" t="s">
        <v>21</v>
      </c>
      <c r="L93" s="385" t="str">
        <f aca="false">M3</f>
        <v>5/1-5/31</v>
      </c>
      <c r="M93" s="90" t="s">
        <v>623</v>
      </c>
      <c r="N93" s="90" t="s">
        <v>91</v>
      </c>
      <c r="O93" s="90" t="s">
        <v>96</v>
      </c>
      <c r="P93" s="391" t="s">
        <v>624</v>
      </c>
    </row>
    <row r="94" s="387" customFormat="true" ht="13.5" hidden="true" customHeight="false" outlineLevel="0" collapsed="false">
      <c r="A94" s="408"/>
      <c r="B94" s="376"/>
      <c r="C94" s="383" t="s">
        <v>600</v>
      </c>
      <c r="D94" s="242" t="n">
        <f aca="false">3700+200</f>
        <v>3900</v>
      </c>
      <c r="E94" s="91" t="n">
        <f aca="false">6250+400</f>
        <v>6650</v>
      </c>
      <c r="F94" s="91" t="n">
        <f aca="false">E94</f>
        <v>6650</v>
      </c>
      <c r="G94" s="398" t="s">
        <v>711</v>
      </c>
      <c r="H94" s="383" t="s">
        <v>667</v>
      </c>
      <c r="I94" s="378" t="s">
        <v>184</v>
      </c>
      <c r="J94" s="378" t="s">
        <v>90</v>
      </c>
      <c r="K94" s="384" t="str">
        <f aca="false">K13</f>
        <v>周五</v>
      </c>
      <c r="L94" s="385" t="str">
        <f aca="false">M6</f>
        <v>10/1-10/31</v>
      </c>
      <c r="M94" s="91" t="s">
        <v>652</v>
      </c>
      <c r="N94" s="91" t="s">
        <v>91</v>
      </c>
      <c r="O94" s="91" t="s">
        <v>96</v>
      </c>
      <c r="P94" s="386" t="s">
        <v>712</v>
      </c>
    </row>
    <row r="95" customFormat="false" ht="13.5" hidden="false" customHeight="false" outlineLevel="0" collapsed="false">
      <c r="A95" s="409" t="s">
        <v>713</v>
      </c>
      <c r="B95" s="104" t="s">
        <v>714</v>
      </c>
      <c r="C95" s="383" t="s">
        <v>87</v>
      </c>
      <c r="D95" s="242" t="n">
        <v>2200</v>
      </c>
      <c r="E95" s="91" t="n">
        <v>4000</v>
      </c>
      <c r="F95" s="91" t="n">
        <f aca="false">E95+50</f>
        <v>4050</v>
      </c>
      <c r="G95" s="389" t="s">
        <v>715</v>
      </c>
      <c r="H95" s="383" t="s">
        <v>667</v>
      </c>
      <c r="I95" s="378" t="s">
        <v>184</v>
      </c>
      <c r="J95" s="378" t="s">
        <v>90</v>
      </c>
      <c r="K95" s="264" t="str">
        <f aca="false">K4</f>
        <v>周五</v>
      </c>
      <c r="L95" s="385" t="str">
        <f aca="false">M5</f>
        <v>3/1-3/31</v>
      </c>
      <c r="M95" s="90" t="s">
        <v>594</v>
      </c>
      <c r="N95" s="90" t="s">
        <v>91</v>
      </c>
      <c r="O95" s="90" t="s">
        <v>96</v>
      </c>
      <c r="P95" s="410" t="s">
        <v>716</v>
      </c>
    </row>
    <row r="96" s="387" customFormat="true" ht="13.5" hidden="true" customHeight="false" outlineLevel="0" collapsed="false">
      <c r="A96" s="409"/>
      <c r="B96" s="104"/>
      <c r="C96" s="383" t="s">
        <v>600</v>
      </c>
      <c r="D96" s="242" t="n">
        <v>2750</v>
      </c>
      <c r="E96" s="91" t="n">
        <v>4400</v>
      </c>
      <c r="F96" s="91" t="n">
        <v>4400</v>
      </c>
      <c r="G96" s="90" t="s">
        <v>93</v>
      </c>
      <c r="H96" s="383" t="s">
        <v>243</v>
      </c>
      <c r="I96" s="378" t="s">
        <v>184</v>
      </c>
      <c r="J96" s="378" t="s">
        <v>90</v>
      </c>
      <c r="K96" s="384" t="str">
        <f aca="false">K13</f>
        <v>周五</v>
      </c>
      <c r="L96" s="385" t="str">
        <f aca="false">M6</f>
        <v>10/1-10/31</v>
      </c>
      <c r="M96" s="91" t="s">
        <v>652</v>
      </c>
      <c r="N96" s="91" t="s">
        <v>91</v>
      </c>
      <c r="O96" s="91" t="s">
        <v>96</v>
      </c>
      <c r="P96" s="386" t="s">
        <v>717</v>
      </c>
    </row>
    <row r="97" customFormat="false" ht="13.5" hidden="true" customHeight="false" outlineLevel="0" collapsed="false">
      <c r="A97" s="409" t="s">
        <v>718</v>
      </c>
      <c r="B97" s="104" t="s">
        <v>714</v>
      </c>
      <c r="C97" s="383" t="s">
        <v>590</v>
      </c>
      <c r="D97" s="242" t="n">
        <v>2575</v>
      </c>
      <c r="E97" s="91" t="n">
        <v>4650</v>
      </c>
      <c r="F97" s="91" t="n">
        <f aca="false">E97+50</f>
        <v>4700</v>
      </c>
      <c r="G97" s="389" t="s">
        <v>622</v>
      </c>
      <c r="H97" s="383" t="s">
        <v>639</v>
      </c>
      <c r="I97" s="378" t="s">
        <v>184</v>
      </c>
      <c r="J97" s="378" t="s">
        <v>90</v>
      </c>
      <c r="K97" s="393" t="s">
        <v>94</v>
      </c>
      <c r="L97" s="385" t="str">
        <f aca="false">M3</f>
        <v>5/1-5/31</v>
      </c>
      <c r="M97" s="90" t="s">
        <v>647</v>
      </c>
      <c r="N97" s="90" t="s">
        <v>91</v>
      </c>
      <c r="O97" s="90" t="s">
        <v>96</v>
      </c>
      <c r="P97" s="391" t="s">
        <v>624</v>
      </c>
    </row>
    <row r="98" customFormat="false" ht="13.5" hidden="false" customHeight="false" outlineLevel="0" collapsed="false">
      <c r="A98" s="409" t="s">
        <v>719</v>
      </c>
      <c r="B98" s="104" t="s">
        <v>714</v>
      </c>
      <c r="C98" s="383" t="s">
        <v>87</v>
      </c>
      <c r="D98" s="242" t="n">
        <v>2300</v>
      </c>
      <c r="E98" s="91" t="n">
        <v>4700</v>
      </c>
      <c r="F98" s="91" t="n">
        <f aca="false">E98+50</f>
        <v>4750</v>
      </c>
      <c r="G98" s="389" t="s">
        <v>720</v>
      </c>
      <c r="H98" s="383" t="s">
        <v>292</v>
      </c>
      <c r="I98" s="378" t="s">
        <v>184</v>
      </c>
      <c r="J98" s="378" t="s">
        <v>90</v>
      </c>
      <c r="K98" s="264" t="str">
        <f aca="false">K7</f>
        <v>周六</v>
      </c>
      <c r="L98" s="385" t="str">
        <f aca="false">M5</f>
        <v>3/1-3/31</v>
      </c>
      <c r="M98" s="378" t="s">
        <v>603</v>
      </c>
      <c r="N98" s="90" t="s">
        <v>91</v>
      </c>
      <c r="O98" s="90" t="s">
        <v>96</v>
      </c>
      <c r="P98" s="410" t="s">
        <v>721</v>
      </c>
    </row>
    <row r="99" s="387" customFormat="true" ht="13.5" hidden="true" customHeight="false" outlineLevel="0" collapsed="false">
      <c r="A99" s="409"/>
      <c r="B99" s="104"/>
      <c r="C99" s="411" t="s">
        <v>600</v>
      </c>
      <c r="D99" s="242" t="n">
        <f aca="false">3150+80</f>
        <v>3230</v>
      </c>
      <c r="E99" s="91" t="n">
        <f aca="false">5000+160</f>
        <v>5160</v>
      </c>
      <c r="F99" s="91" t="n">
        <f aca="false">E99</f>
        <v>5160</v>
      </c>
      <c r="G99" s="398" t="s">
        <v>661</v>
      </c>
      <c r="H99" s="383" t="s">
        <v>667</v>
      </c>
      <c r="I99" s="378" t="s">
        <v>184</v>
      </c>
      <c r="J99" s="378" t="s">
        <v>90</v>
      </c>
      <c r="K99" s="384" t="str">
        <f aca="false">K13</f>
        <v>周五</v>
      </c>
      <c r="L99" s="385" t="str">
        <f aca="false">M6</f>
        <v>10/1-10/31</v>
      </c>
      <c r="M99" s="91" t="s">
        <v>652</v>
      </c>
      <c r="N99" s="91" t="s">
        <v>91</v>
      </c>
      <c r="O99" s="91" t="s">
        <v>96</v>
      </c>
      <c r="P99" s="386" t="s">
        <v>722</v>
      </c>
    </row>
    <row r="100" customFormat="false" ht="13.5" hidden="true" customHeight="false" outlineLevel="0" collapsed="false">
      <c r="A100" s="409" t="s">
        <v>719</v>
      </c>
      <c r="B100" s="104" t="s">
        <v>714</v>
      </c>
      <c r="C100" s="412" t="s">
        <v>590</v>
      </c>
      <c r="D100" s="242" t="n">
        <v>3075</v>
      </c>
      <c r="E100" s="91" t="n">
        <v>5650</v>
      </c>
      <c r="F100" s="91" t="n">
        <f aca="false">E100+50</f>
        <v>5700</v>
      </c>
      <c r="G100" s="389" t="s">
        <v>632</v>
      </c>
      <c r="H100" s="383" t="s">
        <v>292</v>
      </c>
      <c r="I100" s="378" t="s">
        <v>184</v>
      </c>
      <c r="J100" s="378" t="s">
        <v>90</v>
      </c>
      <c r="K100" s="393" t="s">
        <v>12</v>
      </c>
      <c r="L100" s="385" t="str">
        <f aca="false">M3</f>
        <v>5/1-5/31</v>
      </c>
      <c r="M100" s="90" t="s">
        <v>633</v>
      </c>
      <c r="N100" s="90" t="s">
        <v>91</v>
      </c>
      <c r="O100" s="90" t="s">
        <v>96</v>
      </c>
      <c r="P100" s="391" t="s">
        <v>624</v>
      </c>
    </row>
    <row r="101" s="387" customFormat="true" ht="13.5" hidden="true" customHeight="false" outlineLevel="0" collapsed="false">
      <c r="A101" s="397" t="s">
        <v>723</v>
      </c>
      <c r="B101" s="390" t="s">
        <v>714</v>
      </c>
      <c r="C101" s="411" t="s">
        <v>600</v>
      </c>
      <c r="D101" s="242" t="n">
        <v>3300</v>
      </c>
      <c r="E101" s="91" t="n">
        <v>5150</v>
      </c>
      <c r="F101" s="91" t="n">
        <v>5150</v>
      </c>
      <c r="G101" s="378" t="s">
        <v>661</v>
      </c>
      <c r="H101" s="383" t="s">
        <v>667</v>
      </c>
      <c r="I101" s="378" t="s">
        <v>184</v>
      </c>
      <c r="J101" s="378" t="s">
        <v>90</v>
      </c>
      <c r="K101" s="384" t="str">
        <f aca="false">K13</f>
        <v>周五</v>
      </c>
      <c r="L101" s="385" t="str">
        <f aca="false">M6</f>
        <v>10/1-10/31</v>
      </c>
      <c r="M101" s="378" t="s">
        <v>652</v>
      </c>
      <c r="N101" s="91" t="s">
        <v>91</v>
      </c>
      <c r="O101" s="91" t="s">
        <v>96</v>
      </c>
      <c r="P101" s="413" t="s">
        <v>717</v>
      </c>
    </row>
    <row r="102" customFormat="false" ht="13.5" hidden="false" customHeight="false" outlineLevel="0" collapsed="false">
      <c r="A102" s="397"/>
      <c r="B102" s="390"/>
      <c r="C102" s="414" t="s">
        <v>87</v>
      </c>
      <c r="D102" s="415" t="n">
        <v>2550</v>
      </c>
      <c r="E102" s="415" t="n">
        <v>5250</v>
      </c>
      <c r="F102" s="415" t="n">
        <f aca="false">E102+50</f>
        <v>5300</v>
      </c>
      <c r="G102" s="389" t="s">
        <v>720</v>
      </c>
      <c r="H102" s="383" t="s">
        <v>667</v>
      </c>
      <c r="I102" s="378" t="s">
        <v>184</v>
      </c>
      <c r="J102" s="378" t="s">
        <v>90</v>
      </c>
      <c r="K102" s="264" t="str">
        <f aca="false">K7</f>
        <v>周六</v>
      </c>
      <c r="L102" s="336" t="str">
        <f aca="false">M5</f>
        <v>3/1-3/31</v>
      </c>
      <c r="M102" s="378" t="s">
        <v>603</v>
      </c>
      <c r="N102" s="90" t="s">
        <v>91</v>
      </c>
      <c r="O102" s="90" t="s">
        <v>96</v>
      </c>
      <c r="P102" s="416" t="s">
        <v>716</v>
      </c>
    </row>
    <row r="103" customFormat="false" ht="1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191"/>
      <c r="N103" s="203"/>
      <c r="O103" s="203"/>
      <c r="P103" s="203"/>
    </row>
    <row r="104" customFormat="false" ht="15" hidden="false" customHeight="false" outlineLevel="0" collapsed="false">
      <c r="A104" s="195" t="s">
        <v>724</v>
      </c>
      <c r="B104" s="195"/>
      <c r="C104" s="203"/>
      <c r="D104" s="203"/>
      <c r="E104" s="203"/>
      <c r="F104" s="203"/>
      <c r="G104" s="203" t="s">
        <v>582</v>
      </c>
      <c r="H104" s="203"/>
      <c r="I104" s="203"/>
      <c r="J104" s="203"/>
      <c r="K104" s="203"/>
      <c r="L104" s="203"/>
      <c r="M104" s="191"/>
      <c r="N104" s="203"/>
      <c r="O104" s="203"/>
      <c r="P104" s="203"/>
    </row>
    <row r="105" s="387" customFormat="true" ht="15" hidden="true" customHeight="false" outlineLevel="0" collapsed="false">
      <c r="A105" s="363" t="s">
        <v>725</v>
      </c>
      <c r="B105" s="417" t="n">
        <v>1395</v>
      </c>
      <c r="C105" s="417" t="n">
        <v>2690</v>
      </c>
      <c r="D105" s="417" t="n">
        <v>2740</v>
      </c>
      <c r="E105" s="38" t="s">
        <v>726</v>
      </c>
      <c r="F105" s="418"/>
      <c r="G105" s="363"/>
      <c r="M105" s="419"/>
      <c r="N105" s="418"/>
      <c r="O105" s="418"/>
      <c r="P105" s="418"/>
    </row>
    <row r="106" s="387" customFormat="true" ht="15" hidden="true" customHeight="false" outlineLevel="0" collapsed="false">
      <c r="A106" s="420"/>
      <c r="B106" s="417" t="n">
        <v>1375</v>
      </c>
      <c r="C106" s="417" t="n">
        <v>2650</v>
      </c>
      <c r="D106" s="417" t="n">
        <v>2700</v>
      </c>
      <c r="E106" s="38" t="s">
        <v>727</v>
      </c>
      <c r="F106" s="421"/>
      <c r="G106" s="39"/>
      <c r="H106" s="273"/>
      <c r="O106" s="273"/>
      <c r="P106" s="418"/>
    </row>
    <row r="107" s="387" customFormat="true" ht="15" hidden="true" customHeight="false" outlineLevel="0" collapsed="false">
      <c r="A107" s="420"/>
      <c r="B107" s="417" t="n">
        <v>1525</v>
      </c>
      <c r="C107" s="417" t="n">
        <v>2950</v>
      </c>
      <c r="D107" s="417" t="n">
        <v>3000</v>
      </c>
      <c r="E107" s="38" t="s">
        <v>728</v>
      </c>
      <c r="F107" s="421"/>
      <c r="G107" s="39"/>
      <c r="H107" s="273"/>
      <c r="O107" s="203"/>
      <c r="P107" s="418"/>
    </row>
    <row r="108" s="387" customFormat="true" ht="15" hidden="true" customHeight="false" outlineLevel="0" collapsed="false">
      <c r="A108" s="420"/>
      <c r="B108" s="417" t="n">
        <v>1445</v>
      </c>
      <c r="C108" s="417" t="n">
        <v>2790</v>
      </c>
      <c r="D108" s="417" t="n">
        <v>2840</v>
      </c>
      <c r="E108" s="38" t="s">
        <v>729</v>
      </c>
      <c r="F108" s="421"/>
      <c r="G108" s="39"/>
      <c r="H108" s="273"/>
      <c r="M108" s="363"/>
      <c r="N108" s="363"/>
      <c r="O108" s="203"/>
      <c r="P108" s="418"/>
    </row>
    <row r="109" s="387" customFormat="true" ht="15" hidden="true" customHeight="false" outlineLevel="0" collapsed="false">
      <c r="A109" s="420"/>
      <c r="B109" s="417" t="n">
        <v>1200</v>
      </c>
      <c r="C109" s="417" t="n">
        <v>2300</v>
      </c>
      <c r="D109" s="417" t="n">
        <v>2350</v>
      </c>
      <c r="E109" s="38" t="s">
        <v>730</v>
      </c>
      <c r="F109" s="421"/>
      <c r="G109" s="39"/>
      <c r="H109" s="273"/>
      <c r="I109" s="422"/>
      <c r="J109" s="422"/>
      <c r="K109" s="422"/>
      <c r="L109" s="43"/>
      <c r="M109" s="363"/>
      <c r="N109" s="363"/>
      <c r="O109" s="203"/>
      <c r="P109" s="418"/>
    </row>
    <row r="110" s="387" customFormat="true" ht="15" hidden="true" customHeight="false" outlineLevel="0" collapsed="false">
      <c r="A110" s="420"/>
      <c r="B110" s="417" t="n">
        <v>1200</v>
      </c>
      <c r="C110" s="417" t="n">
        <v>2300</v>
      </c>
      <c r="D110" s="417" t="n">
        <v>2350</v>
      </c>
      <c r="E110" s="38" t="s">
        <v>731</v>
      </c>
      <c r="F110" s="421"/>
      <c r="G110" s="39"/>
      <c r="H110" s="273"/>
      <c r="I110" s="422"/>
      <c r="J110" s="422"/>
      <c r="K110" s="422"/>
      <c r="L110" s="43"/>
      <c r="M110" s="363"/>
      <c r="N110" s="363"/>
      <c r="O110" s="203"/>
      <c r="P110" s="418"/>
    </row>
    <row r="111" s="387" customFormat="true" ht="15" hidden="true" customHeight="false" outlineLevel="0" collapsed="false">
      <c r="A111" s="420"/>
      <c r="B111" s="417" t="n">
        <v>1395</v>
      </c>
      <c r="C111" s="417" t="n">
        <v>2690</v>
      </c>
      <c r="D111" s="417" t="n">
        <v>2790</v>
      </c>
      <c r="E111" s="43" t="s">
        <v>732</v>
      </c>
      <c r="F111" s="421"/>
      <c r="G111" s="39"/>
      <c r="H111" s="423"/>
      <c r="M111" s="363"/>
      <c r="N111" s="203"/>
      <c r="O111" s="203"/>
      <c r="P111" s="418"/>
    </row>
    <row r="112" customFormat="false" ht="15" hidden="true" customHeight="false" outlineLevel="0" collapsed="false">
      <c r="B112" s="417" t="n">
        <v>1525</v>
      </c>
      <c r="C112" s="417" t="n">
        <v>2950</v>
      </c>
      <c r="D112" s="417" t="n">
        <v>3000</v>
      </c>
      <c r="E112" s="38" t="s">
        <v>733</v>
      </c>
      <c r="F112" s="421"/>
      <c r="G112" s="39"/>
      <c r="I112" s="422"/>
      <c r="J112" s="422"/>
      <c r="K112" s="422"/>
      <c r="L112" s="43"/>
      <c r="M112" s="363"/>
      <c r="N112" s="363"/>
      <c r="O112" s="203"/>
      <c r="P112" s="356"/>
    </row>
    <row r="113" customFormat="false" ht="15" hidden="true" customHeight="false" outlineLevel="0" collapsed="false">
      <c r="B113" s="417" t="n">
        <v>1370</v>
      </c>
      <c r="C113" s="417" t="n">
        <v>2640</v>
      </c>
      <c r="D113" s="417" t="n">
        <v>2690</v>
      </c>
      <c r="E113" s="43" t="s">
        <v>734</v>
      </c>
      <c r="F113" s="421"/>
      <c r="G113" s="39"/>
      <c r="I113" s="422"/>
      <c r="J113" s="422"/>
      <c r="K113" s="422"/>
      <c r="L113" s="43"/>
      <c r="M113" s="363"/>
      <c r="N113" s="363"/>
      <c r="O113" s="203"/>
      <c r="P113" s="356"/>
    </row>
    <row r="114" customFormat="false" ht="15" hidden="true" customHeight="false" outlineLevel="0" collapsed="false">
      <c r="B114" s="417" t="n">
        <v>1400</v>
      </c>
      <c r="C114" s="417" t="n">
        <v>2700</v>
      </c>
      <c r="D114" s="417" t="n">
        <v>2750</v>
      </c>
      <c r="E114" s="43" t="s">
        <v>735</v>
      </c>
      <c r="F114" s="421"/>
      <c r="G114" s="39"/>
      <c r="I114" s="422"/>
      <c r="J114" s="422"/>
      <c r="K114" s="422"/>
      <c r="L114" s="43"/>
      <c r="M114" s="363"/>
      <c r="N114" s="363"/>
      <c r="O114" s="203"/>
      <c r="P114" s="356"/>
    </row>
    <row r="115" customFormat="false" ht="15" hidden="true" customHeight="false" outlineLevel="0" collapsed="false">
      <c r="B115" s="417" t="n">
        <v>1400</v>
      </c>
      <c r="C115" s="417" t="n">
        <v>2700</v>
      </c>
      <c r="D115" s="417" t="n">
        <v>2750</v>
      </c>
      <c r="E115" s="43" t="s">
        <v>736</v>
      </c>
      <c r="F115" s="421"/>
      <c r="G115" s="39"/>
      <c r="I115" s="422"/>
      <c r="J115" s="422"/>
      <c r="K115" s="422"/>
      <c r="L115" s="43"/>
      <c r="M115" s="363"/>
      <c r="N115" s="363"/>
      <c r="O115" s="203"/>
      <c r="P115" s="356"/>
    </row>
    <row r="116" customFormat="false" ht="15" hidden="true" customHeight="false" outlineLevel="0" collapsed="false">
      <c r="B116" s="417" t="n">
        <v>1290</v>
      </c>
      <c r="C116" s="417" t="n">
        <v>2480</v>
      </c>
      <c r="D116" s="417" t="n">
        <v>2530</v>
      </c>
      <c r="E116" s="43" t="s">
        <v>737</v>
      </c>
      <c r="F116" s="421"/>
      <c r="G116" s="39"/>
      <c r="H116" s="423"/>
      <c r="I116" s="423"/>
      <c r="J116" s="423"/>
      <c r="K116" s="422"/>
      <c r="L116" s="43"/>
      <c r="M116" s="363"/>
      <c r="N116" s="203"/>
      <c r="O116" s="203"/>
      <c r="P116" s="356"/>
    </row>
    <row r="117" customFormat="false" ht="15" hidden="true" customHeight="false" outlineLevel="0" collapsed="false">
      <c r="B117" s="38"/>
      <c r="C117" s="38"/>
      <c r="D117" s="38"/>
      <c r="E117" s="43"/>
      <c r="F117" s="421"/>
      <c r="G117" s="39"/>
      <c r="H117" s="423"/>
      <c r="I117" s="423"/>
      <c r="J117" s="423"/>
      <c r="K117" s="422"/>
      <c r="L117" s="43"/>
      <c r="M117" s="363"/>
      <c r="N117" s="203"/>
      <c r="O117" s="203"/>
      <c r="P117" s="356"/>
    </row>
    <row r="118" customFormat="false" ht="15" hidden="true" customHeight="false" outlineLevel="0" collapsed="false">
      <c r="A118" s="273" t="s">
        <v>58</v>
      </c>
      <c r="B118" s="417" t="n">
        <f aca="false">K118-25</f>
        <v>2250</v>
      </c>
      <c r="C118" s="417" t="n">
        <f aca="false">L118-50</f>
        <v>4500</v>
      </c>
      <c r="D118" s="424" t="n">
        <f aca="false">M118-50</f>
        <v>4550</v>
      </c>
      <c r="E118" s="425" t="s">
        <v>738</v>
      </c>
      <c r="F118" s="425"/>
      <c r="G118" s="426"/>
      <c r="H118" s="423"/>
      <c r="I118" s="423"/>
      <c r="J118" s="423"/>
      <c r="K118" s="417" t="n">
        <v>2275</v>
      </c>
      <c r="L118" s="417" t="n">
        <v>4550</v>
      </c>
      <c r="M118" s="424" t="n">
        <f aca="false">L118+50</f>
        <v>4600</v>
      </c>
      <c r="N118" s="425" t="s">
        <v>738</v>
      </c>
      <c r="O118" s="425"/>
      <c r="P118" s="356"/>
    </row>
    <row r="119" customFormat="false" ht="15" hidden="true" customHeight="false" outlineLevel="0" collapsed="false">
      <c r="A119" s="273" t="s">
        <v>364</v>
      </c>
      <c r="B119" s="417" t="n">
        <f aca="false">K119-25</f>
        <v>2625</v>
      </c>
      <c r="C119" s="417" t="n">
        <f aca="false">L119-50</f>
        <v>5150</v>
      </c>
      <c r="D119" s="424" t="n">
        <f aca="false">M119-50</f>
        <v>5200</v>
      </c>
      <c r="E119" s="425" t="s">
        <v>739</v>
      </c>
      <c r="F119" s="425"/>
      <c r="G119" s="427"/>
      <c r="H119" s="423"/>
      <c r="I119" s="423"/>
      <c r="J119" s="423"/>
      <c r="K119" s="417" t="n">
        <v>2650</v>
      </c>
      <c r="L119" s="417" t="n">
        <v>5200</v>
      </c>
      <c r="M119" s="424" t="n">
        <f aca="false">L119+50</f>
        <v>5250</v>
      </c>
      <c r="N119" s="425" t="s">
        <v>739</v>
      </c>
      <c r="O119" s="425"/>
      <c r="P119" s="356"/>
    </row>
    <row r="120" customFormat="false" ht="15" hidden="true" customHeight="false" outlineLevel="0" collapsed="false">
      <c r="B120" s="417" t="n">
        <f aca="false">K120-25</f>
        <v>2500</v>
      </c>
      <c r="C120" s="417" t="n">
        <f aca="false">L120-50</f>
        <v>4900</v>
      </c>
      <c r="D120" s="424" t="n">
        <f aca="false">M120-50</f>
        <v>4950</v>
      </c>
      <c r="E120" s="425" t="s">
        <v>740</v>
      </c>
      <c r="F120" s="425"/>
      <c r="G120" s="427"/>
      <c r="H120" s="423"/>
      <c r="I120" s="423"/>
      <c r="J120" s="423"/>
      <c r="K120" s="417" t="n">
        <v>2525</v>
      </c>
      <c r="L120" s="417" t="n">
        <v>4950</v>
      </c>
      <c r="M120" s="424" t="n">
        <f aca="false">L120+50</f>
        <v>5000</v>
      </c>
      <c r="N120" s="425" t="s">
        <v>741</v>
      </c>
      <c r="O120" s="425"/>
      <c r="P120" s="356"/>
    </row>
    <row r="121" customFormat="false" ht="15" hidden="true" customHeight="false" outlineLevel="0" collapsed="false">
      <c r="B121" s="417" t="n">
        <f aca="false">K121-25</f>
        <v>2375</v>
      </c>
      <c r="C121" s="417" t="n">
        <f aca="false">L121-50</f>
        <v>4650</v>
      </c>
      <c r="D121" s="424" t="n">
        <f aca="false">M121-50</f>
        <v>4700</v>
      </c>
      <c r="E121" s="425" t="s">
        <v>742</v>
      </c>
      <c r="F121" s="425"/>
      <c r="G121" s="427"/>
      <c r="H121" s="423"/>
      <c r="I121" s="423"/>
      <c r="J121" s="423"/>
      <c r="K121" s="417" t="n">
        <f aca="false">K119-250</f>
        <v>2400</v>
      </c>
      <c r="L121" s="417" t="n">
        <f aca="false">L119-500</f>
        <v>4700</v>
      </c>
      <c r="M121" s="424" t="n">
        <f aca="false">L121+50</f>
        <v>4750</v>
      </c>
      <c r="N121" s="425" t="s">
        <v>742</v>
      </c>
      <c r="O121" s="425"/>
      <c r="P121" s="356"/>
    </row>
    <row r="122" customFormat="false" ht="15" hidden="true" customHeight="false" outlineLevel="0" collapsed="false">
      <c r="B122" s="417" t="n">
        <f aca="false">K122-25</f>
        <v>2625</v>
      </c>
      <c r="C122" s="417" t="n">
        <f aca="false">L122-50</f>
        <v>5150</v>
      </c>
      <c r="D122" s="424" t="n">
        <f aca="false">M122-50</f>
        <v>5200</v>
      </c>
      <c r="E122" s="425" t="s">
        <v>729</v>
      </c>
      <c r="F122" s="425"/>
      <c r="G122" s="427"/>
      <c r="H122" s="423"/>
      <c r="I122" s="423"/>
      <c r="J122" s="423"/>
      <c r="K122" s="417" t="n">
        <f aca="false">K119</f>
        <v>2650</v>
      </c>
      <c r="L122" s="417" t="n">
        <f aca="false">L119</f>
        <v>5200</v>
      </c>
      <c r="M122" s="424" t="n">
        <f aca="false">L122+50</f>
        <v>5250</v>
      </c>
      <c r="N122" s="425" t="s">
        <v>729</v>
      </c>
      <c r="O122" s="425"/>
      <c r="P122" s="356"/>
    </row>
    <row r="123" customFormat="false" ht="15" hidden="true" customHeight="false" outlineLevel="0" collapsed="false">
      <c r="B123" s="417" t="n">
        <f aca="false">K123-25</f>
        <v>2675</v>
      </c>
      <c r="C123" s="417" t="n">
        <f aca="false">L123-50</f>
        <v>5250</v>
      </c>
      <c r="D123" s="424" t="n">
        <f aca="false">M123-50</f>
        <v>5300</v>
      </c>
      <c r="E123" s="425" t="s">
        <v>743</v>
      </c>
      <c r="F123" s="425"/>
      <c r="G123" s="427"/>
      <c r="H123" s="423"/>
      <c r="I123" s="423"/>
      <c r="J123" s="423"/>
      <c r="K123" s="417" t="n">
        <f aca="false">K119+50</f>
        <v>2700</v>
      </c>
      <c r="L123" s="417" t="n">
        <f aca="false">L119+100</f>
        <v>5300</v>
      </c>
      <c r="M123" s="424" t="n">
        <f aca="false">L123+50</f>
        <v>5350</v>
      </c>
      <c r="N123" s="425" t="s">
        <v>743</v>
      </c>
      <c r="O123" s="425"/>
      <c r="P123" s="356"/>
    </row>
    <row r="124" customFormat="false" ht="15" hidden="true" customHeight="false" outlineLevel="0" collapsed="false">
      <c r="B124" s="417" t="n">
        <f aca="false">K124-25</f>
        <v>2050</v>
      </c>
      <c r="C124" s="417" t="n">
        <f aca="false">L124-50</f>
        <v>3950</v>
      </c>
      <c r="D124" s="424" t="n">
        <f aca="false">M124-50</f>
        <v>4000</v>
      </c>
      <c r="E124" s="425" t="s">
        <v>744</v>
      </c>
      <c r="F124" s="425"/>
      <c r="G124" s="427"/>
      <c r="H124" s="423"/>
      <c r="I124" s="423"/>
      <c r="J124" s="423"/>
      <c r="K124" s="417" t="n">
        <v>2075</v>
      </c>
      <c r="L124" s="417" t="n">
        <v>4000</v>
      </c>
      <c r="M124" s="424" t="n">
        <f aca="false">L124+50</f>
        <v>4050</v>
      </c>
      <c r="N124" s="425" t="s">
        <v>744</v>
      </c>
      <c r="O124" s="425"/>
      <c r="P124" s="356"/>
    </row>
    <row r="125" customFormat="false" ht="15" hidden="true" customHeight="false" outlineLevel="0" collapsed="false">
      <c r="B125" s="417" t="n">
        <f aca="false">K125-25</f>
        <v>2100</v>
      </c>
      <c r="C125" s="417" t="n">
        <f aca="false">L125-50</f>
        <v>4050</v>
      </c>
      <c r="D125" s="417" t="n">
        <f aca="false">M125-50</f>
        <v>4100</v>
      </c>
      <c r="E125" s="428" t="s">
        <v>745</v>
      </c>
      <c r="F125" s="428"/>
      <c r="G125" s="427"/>
      <c r="H125" s="423"/>
      <c r="I125" s="423"/>
      <c r="J125" s="423"/>
      <c r="K125" s="417" t="n">
        <f aca="false">K124+50</f>
        <v>2125</v>
      </c>
      <c r="L125" s="417" t="n">
        <f aca="false">L124+100</f>
        <v>4100</v>
      </c>
      <c r="M125" s="424" t="n">
        <f aca="false">L125+50</f>
        <v>4150</v>
      </c>
      <c r="N125" s="428" t="s">
        <v>745</v>
      </c>
      <c r="O125" s="428"/>
      <c r="P125" s="356"/>
    </row>
    <row r="126" customFormat="false" ht="15" hidden="true" customHeight="false" outlineLevel="0" collapsed="false">
      <c r="B126" s="417" t="n">
        <f aca="false">K126-25</f>
        <v>2250</v>
      </c>
      <c r="C126" s="417" t="n">
        <f aca="false">L126-50</f>
        <v>4500</v>
      </c>
      <c r="D126" s="424" t="n">
        <f aca="false">M126-50</f>
        <v>4550</v>
      </c>
      <c r="E126" s="429" t="s">
        <v>746</v>
      </c>
      <c r="F126" s="428"/>
      <c r="G126" s="427"/>
      <c r="H126" s="423"/>
      <c r="I126" s="423"/>
      <c r="J126" s="423"/>
      <c r="K126" s="417" t="n">
        <v>2275</v>
      </c>
      <c r="L126" s="417" t="n">
        <v>4550</v>
      </c>
      <c r="M126" s="424" t="n">
        <f aca="false">L126+50</f>
        <v>4600</v>
      </c>
      <c r="N126" s="429" t="s">
        <v>746</v>
      </c>
      <c r="O126" s="428"/>
      <c r="P126" s="356"/>
    </row>
    <row r="127" customFormat="false" ht="15" hidden="true" customHeight="false" outlineLevel="0" collapsed="false">
      <c r="B127" s="417" t="n">
        <f aca="false">K127-25</f>
        <v>2250</v>
      </c>
      <c r="C127" s="417" t="n">
        <f aca="false">L127-50</f>
        <v>4500</v>
      </c>
      <c r="D127" s="424" t="n">
        <f aca="false">M127-50</f>
        <v>4550</v>
      </c>
      <c r="E127" s="430" t="s">
        <v>747</v>
      </c>
      <c r="F127" s="430"/>
      <c r="G127" s="431"/>
      <c r="H127" s="423"/>
      <c r="I127" s="423"/>
      <c r="J127" s="423"/>
      <c r="K127" s="417" t="n">
        <f aca="false">K126</f>
        <v>2275</v>
      </c>
      <c r="L127" s="417" t="n">
        <f aca="false">L126</f>
        <v>4550</v>
      </c>
      <c r="M127" s="424" t="n">
        <f aca="false">L127+50</f>
        <v>4600</v>
      </c>
      <c r="N127" s="430" t="s">
        <v>747</v>
      </c>
      <c r="O127" s="430"/>
      <c r="P127" s="356"/>
    </row>
    <row r="128" customFormat="false" ht="15" hidden="true" customHeight="false" outlineLevel="0" collapsed="false">
      <c r="B128" s="417" t="n">
        <f aca="false">K128-25</f>
        <v>2225</v>
      </c>
      <c r="C128" s="417" t="n">
        <f aca="false">L128-50</f>
        <v>4350</v>
      </c>
      <c r="D128" s="417" t="n">
        <f aca="false">M128-50</f>
        <v>4400</v>
      </c>
      <c r="E128" s="430" t="s">
        <v>748</v>
      </c>
      <c r="F128" s="430"/>
      <c r="G128" s="431"/>
      <c r="H128" s="423"/>
      <c r="I128" s="423"/>
      <c r="J128" s="423"/>
      <c r="K128" s="417" t="n">
        <v>2250</v>
      </c>
      <c r="L128" s="417" t="n">
        <v>4400</v>
      </c>
      <c r="M128" s="424" t="n">
        <f aca="false">L128+50</f>
        <v>4450</v>
      </c>
      <c r="N128" s="430" t="s">
        <v>748</v>
      </c>
      <c r="O128" s="430"/>
      <c r="P128" s="356"/>
    </row>
    <row r="129" customFormat="false" ht="15" hidden="true" customHeight="false" outlineLevel="0" collapsed="false">
      <c r="B129" s="417" t="n">
        <f aca="false">K129-25</f>
        <v>2225</v>
      </c>
      <c r="C129" s="417" t="n">
        <f aca="false">L129-50</f>
        <v>4350</v>
      </c>
      <c r="D129" s="417" t="n">
        <f aca="false">M129-50</f>
        <v>4400</v>
      </c>
      <c r="E129" s="430" t="s">
        <v>749</v>
      </c>
      <c r="F129" s="430"/>
      <c r="G129" s="431"/>
      <c r="H129" s="423"/>
      <c r="I129" s="423"/>
      <c r="J129" s="423"/>
      <c r="K129" s="417" t="n">
        <f aca="false">K128</f>
        <v>2250</v>
      </c>
      <c r="L129" s="417" t="n">
        <f aca="false">L128</f>
        <v>4400</v>
      </c>
      <c r="M129" s="424" t="n">
        <f aca="false">L129+50</f>
        <v>4450</v>
      </c>
      <c r="N129" s="430" t="s">
        <v>749</v>
      </c>
      <c r="O129" s="430"/>
      <c r="P129" s="356"/>
    </row>
    <row r="130" customFormat="false" ht="15" hidden="true" customHeight="false" outlineLevel="0" collapsed="false">
      <c r="B130" s="417" t="n">
        <f aca="false">K130-25</f>
        <v>2225</v>
      </c>
      <c r="C130" s="417" t="n">
        <f aca="false">L130-50</f>
        <v>4350</v>
      </c>
      <c r="D130" s="417" t="n">
        <f aca="false">M130-50</f>
        <v>4400</v>
      </c>
      <c r="E130" s="430" t="s">
        <v>750</v>
      </c>
      <c r="F130" s="430"/>
      <c r="G130" s="431"/>
      <c r="H130" s="423"/>
      <c r="I130" s="423"/>
      <c r="J130" s="423"/>
      <c r="K130" s="417" t="n">
        <f aca="false">K129</f>
        <v>2250</v>
      </c>
      <c r="L130" s="417" t="n">
        <f aca="false">L129</f>
        <v>4400</v>
      </c>
      <c r="M130" s="424" t="n">
        <f aca="false">L130+50</f>
        <v>4450</v>
      </c>
      <c r="N130" s="430" t="s">
        <v>750</v>
      </c>
      <c r="O130" s="430"/>
      <c r="P130" s="356"/>
    </row>
    <row r="131" customFormat="false" ht="15" hidden="true" customHeight="false" outlineLevel="0" collapsed="false">
      <c r="B131" s="417" t="n">
        <f aca="false">K131-25</f>
        <v>2225</v>
      </c>
      <c r="C131" s="417" t="n">
        <f aca="false">L131-50</f>
        <v>4350</v>
      </c>
      <c r="D131" s="417" t="n">
        <f aca="false">M131-50</f>
        <v>4400</v>
      </c>
      <c r="E131" s="430" t="s">
        <v>751</v>
      </c>
      <c r="F131" s="430"/>
      <c r="G131" s="431"/>
      <c r="H131" s="423"/>
      <c r="I131" s="423"/>
      <c r="J131" s="423"/>
      <c r="K131" s="417" t="n">
        <f aca="false">K130</f>
        <v>2250</v>
      </c>
      <c r="L131" s="417" t="n">
        <f aca="false">L130</f>
        <v>4400</v>
      </c>
      <c r="M131" s="424" t="n">
        <f aca="false">L131+50</f>
        <v>4450</v>
      </c>
      <c r="N131" s="430" t="s">
        <v>751</v>
      </c>
      <c r="O131" s="430"/>
      <c r="P131" s="356"/>
    </row>
    <row r="132" customFormat="false" ht="15" hidden="true" customHeight="false" outlineLevel="0" collapsed="false">
      <c r="B132" s="417"/>
      <c r="C132" s="417"/>
      <c r="D132" s="417"/>
      <c r="E132" s="430"/>
      <c r="F132" s="430"/>
      <c r="G132" s="431"/>
      <c r="H132" s="423"/>
      <c r="I132" s="423"/>
      <c r="J132" s="423"/>
      <c r="K132" s="417"/>
      <c r="L132" s="417"/>
      <c r="M132" s="424"/>
      <c r="N132" s="430"/>
      <c r="O132" s="430"/>
      <c r="P132" s="356"/>
    </row>
    <row r="133" customFormat="false" ht="15" hidden="true" customHeight="false" outlineLevel="0" collapsed="false">
      <c r="A133" s="432"/>
      <c r="B133" s="433"/>
      <c r="C133" s="54"/>
      <c r="D133" s="434"/>
      <c r="E133" s="38"/>
      <c r="F133" s="421"/>
      <c r="G133" s="39"/>
      <c r="H133" s="423"/>
      <c r="I133" s="423"/>
      <c r="J133" s="423"/>
      <c r="K133" s="422"/>
      <c r="L133" s="43"/>
      <c r="M133" s="363"/>
      <c r="N133" s="203"/>
      <c r="O133" s="203"/>
      <c r="P133" s="356"/>
    </row>
    <row r="134" customFormat="false" ht="13.5" hidden="false" customHeight="false" outlineLevel="0" collapsed="false">
      <c r="A134" s="435" t="s">
        <v>70</v>
      </c>
      <c r="B134" s="435" t="s">
        <v>71</v>
      </c>
      <c r="C134" s="435" t="s">
        <v>72</v>
      </c>
      <c r="D134" s="436" t="s">
        <v>73</v>
      </c>
      <c r="E134" s="436" t="s">
        <v>74</v>
      </c>
      <c r="F134" s="436" t="s">
        <v>75</v>
      </c>
      <c r="G134" s="436" t="s">
        <v>76</v>
      </c>
      <c r="H134" s="436" t="s">
        <v>77</v>
      </c>
      <c r="I134" s="436" t="s">
        <v>78</v>
      </c>
      <c r="J134" s="436" t="s">
        <v>79</v>
      </c>
      <c r="K134" s="436" t="s">
        <v>80</v>
      </c>
      <c r="L134" s="437" t="s">
        <v>81</v>
      </c>
      <c r="M134" s="438" t="s">
        <v>82</v>
      </c>
      <c r="N134" s="437" t="s">
        <v>83</v>
      </c>
      <c r="O134" s="436" t="s">
        <v>752</v>
      </c>
      <c r="P134" s="436" t="s">
        <v>85</v>
      </c>
    </row>
    <row r="135" customFormat="false" ht="13.5" hidden="false" customHeight="false" outlineLevel="0" collapsed="false">
      <c r="A135" s="439" t="s">
        <v>753</v>
      </c>
      <c r="B135" s="440" t="s">
        <v>754</v>
      </c>
      <c r="C135" s="134" t="s">
        <v>87</v>
      </c>
      <c r="D135" s="375" t="n">
        <f aca="false">B105+80</f>
        <v>1475</v>
      </c>
      <c r="E135" s="375" t="n">
        <f aca="false">C105+160</f>
        <v>2850</v>
      </c>
      <c r="F135" s="375" t="n">
        <f aca="false">D105+160</f>
        <v>2900</v>
      </c>
      <c r="G135" s="441" t="s">
        <v>380</v>
      </c>
      <c r="H135" s="442" t="s">
        <v>174</v>
      </c>
      <c r="I135" s="441" t="s">
        <v>184</v>
      </c>
      <c r="J135" s="441" t="s">
        <v>395</v>
      </c>
      <c r="K135" s="443" t="str">
        <f aca="false">K8</f>
        <v>周一/周一/周五</v>
      </c>
      <c r="L135" s="443" t="str">
        <f aca="false">A105</f>
        <v>4/7-4/13</v>
      </c>
      <c r="M135" s="135" t="str">
        <f aca="false">J8</f>
        <v>Condor/Jade/Dragon</v>
      </c>
      <c r="N135" s="82" t="s">
        <v>91</v>
      </c>
      <c r="O135" s="81" t="s">
        <v>14</v>
      </c>
      <c r="P135" s="444"/>
    </row>
    <row r="136" customFormat="false" ht="13.5" hidden="false" customHeight="false" outlineLevel="0" collapsed="false">
      <c r="A136" s="439"/>
      <c r="B136" s="440"/>
      <c r="C136" s="108" t="s">
        <v>58</v>
      </c>
      <c r="D136" s="106" t="n">
        <f aca="false">B119</f>
        <v>2625</v>
      </c>
      <c r="E136" s="106" t="n">
        <f aca="false">C119</f>
        <v>5150</v>
      </c>
      <c r="F136" s="106" t="n">
        <f aca="false">D119</f>
        <v>5200</v>
      </c>
      <c r="G136" s="101" t="s">
        <v>370</v>
      </c>
      <c r="H136" s="260" t="s">
        <v>186</v>
      </c>
      <c r="I136" s="101" t="s">
        <v>26</v>
      </c>
      <c r="J136" s="101" t="s">
        <v>395</v>
      </c>
      <c r="K136" s="445" t="s">
        <v>755</v>
      </c>
      <c r="L136" s="336" t="str">
        <f aca="false">A119</f>
        <v>4/6-4/12</v>
      </c>
      <c r="M136" s="243" t="s">
        <v>756</v>
      </c>
      <c r="N136" s="82" t="s">
        <v>91</v>
      </c>
      <c r="O136" s="81" t="s">
        <v>14</v>
      </c>
      <c r="P136" s="446" t="s">
        <v>757</v>
      </c>
    </row>
    <row r="137" customFormat="false" ht="13.5" hidden="false" customHeight="false" outlineLevel="0" collapsed="false">
      <c r="A137" s="439"/>
      <c r="B137" s="440"/>
      <c r="C137" s="108" t="s">
        <v>46</v>
      </c>
      <c r="D137" s="447" t="n">
        <v>1475</v>
      </c>
      <c r="E137" s="447" t="n">
        <v>2850</v>
      </c>
      <c r="F137" s="447" t="n">
        <f aca="false">$E$137+50</f>
        <v>2900</v>
      </c>
      <c r="G137" s="104" t="s">
        <v>622</v>
      </c>
      <c r="H137" s="407" t="s">
        <v>178</v>
      </c>
      <c r="I137" s="104" t="s">
        <v>26</v>
      </c>
      <c r="J137" s="101" t="s">
        <v>395</v>
      </c>
      <c r="K137" s="445" t="s">
        <v>18</v>
      </c>
      <c r="L137" s="336" t="s">
        <v>504</v>
      </c>
      <c r="M137" s="243" t="s">
        <v>385</v>
      </c>
      <c r="N137" s="82" t="s">
        <v>91</v>
      </c>
      <c r="O137" s="81"/>
      <c r="P137" s="446"/>
    </row>
    <row r="138" customFormat="false" ht="13.5" hidden="false" customHeight="false" outlineLevel="0" collapsed="false">
      <c r="A138" s="448" t="s">
        <v>727</v>
      </c>
      <c r="B138" s="449" t="s">
        <v>758</v>
      </c>
      <c r="C138" s="108" t="s">
        <v>87</v>
      </c>
      <c r="D138" s="106" t="n">
        <f aca="false">B106</f>
        <v>1375</v>
      </c>
      <c r="E138" s="447" t="n">
        <f aca="false">C106</f>
        <v>2650</v>
      </c>
      <c r="F138" s="447" t="n">
        <f aca="false">D106</f>
        <v>2700</v>
      </c>
      <c r="G138" s="104" t="s">
        <v>367</v>
      </c>
      <c r="H138" s="407" t="s">
        <v>89</v>
      </c>
      <c r="I138" s="104" t="s">
        <v>184</v>
      </c>
      <c r="J138" s="441" t="s">
        <v>395</v>
      </c>
      <c r="K138" s="336" t="str">
        <f aca="false">K3</f>
        <v>周五</v>
      </c>
      <c r="L138" s="336" t="str">
        <f aca="false">A105</f>
        <v>4/7-4/13</v>
      </c>
      <c r="M138" s="243" t="s">
        <v>368</v>
      </c>
      <c r="N138" s="82" t="s">
        <v>91</v>
      </c>
      <c r="O138" s="81" t="s">
        <v>14</v>
      </c>
      <c r="P138" s="446"/>
    </row>
    <row r="139" customFormat="false" ht="13.5" hidden="false" customHeight="false" outlineLevel="0" collapsed="false">
      <c r="A139" s="448"/>
      <c r="B139" s="449" t="s">
        <v>758</v>
      </c>
      <c r="C139" s="108" t="s">
        <v>58</v>
      </c>
      <c r="D139" s="106" t="n">
        <f aca="false">B126</f>
        <v>2250</v>
      </c>
      <c r="E139" s="106" t="n">
        <f aca="false">C126</f>
        <v>4500</v>
      </c>
      <c r="F139" s="106" t="n">
        <f aca="false">D126</f>
        <v>4550</v>
      </c>
      <c r="G139" s="101" t="s">
        <v>370</v>
      </c>
      <c r="H139" s="260" t="s">
        <v>186</v>
      </c>
      <c r="I139" s="101" t="s">
        <v>26</v>
      </c>
      <c r="J139" s="101" t="s">
        <v>395</v>
      </c>
      <c r="K139" s="445" t="s">
        <v>755</v>
      </c>
      <c r="L139" s="336" t="str">
        <f aca="false">A119</f>
        <v>4/6-4/12</v>
      </c>
      <c r="M139" s="243" t="s">
        <v>756</v>
      </c>
      <c r="N139" s="82" t="s">
        <v>91</v>
      </c>
      <c r="O139" s="81" t="s">
        <v>14</v>
      </c>
      <c r="P139" s="446" t="s">
        <v>757</v>
      </c>
    </row>
    <row r="140" customFormat="false" ht="13.5" hidden="false" customHeight="false" outlineLevel="0" collapsed="false">
      <c r="A140" s="448" t="s">
        <v>759</v>
      </c>
      <c r="B140" s="449" t="s">
        <v>758</v>
      </c>
      <c r="C140" s="108" t="s">
        <v>46</v>
      </c>
      <c r="D140" s="106" t="n">
        <f aca="false">$D$137</f>
        <v>1475</v>
      </c>
      <c r="E140" s="447" t="n">
        <f aca="false">$E$137</f>
        <v>2850</v>
      </c>
      <c r="F140" s="106" t="n">
        <f aca="false">$F$137</f>
        <v>2900</v>
      </c>
      <c r="G140" s="104" t="s">
        <v>622</v>
      </c>
      <c r="H140" s="407" t="s">
        <v>178</v>
      </c>
      <c r="I140" s="104" t="s">
        <v>26</v>
      </c>
      <c r="J140" s="101" t="s">
        <v>395</v>
      </c>
      <c r="K140" s="445" t="s">
        <v>18</v>
      </c>
      <c r="L140" s="336" t="s">
        <v>504</v>
      </c>
      <c r="M140" s="243" t="s">
        <v>385</v>
      </c>
      <c r="N140" s="82" t="s">
        <v>91</v>
      </c>
      <c r="O140" s="81"/>
      <c r="P140" s="446"/>
    </row>
    <row r="141" customFormat="false" ht="13.5" hidden="false" customHeight="false" outlineLevel="0" collapsed="false">
      <c r="A141" s="448" t="s">
        <v>760</v>
      </c>
      <c r="B141" s="260" t="s">
        <v>758</v>
      </c>
      <c r="C141" s="108" t="s">
        <v>58</v>
      </c>
      <c r="D141" s="106" t="n">
        <f aca="false">B127</f>
        <v>2250</v>
      </c>
      <c r="E141" s="106" t="n">
        <f aca="false">C127</f>
        <v>4500</v>
      </c>
      <c r="F141" s="106" t="n">
        <f aca="false">D127</f>
        <v>4550</v>
      </c>
      <c r="G141" s="101" t="s">
        <v>370</v>
      </c>
      <c r="H141" s="260" t="s">
        <v>186</v>
      </c>
      <c r="I141" s="101" t="s">
        <v>26</v>
      </c>
      <c r="J141" s="115" t="s">
        <v>395</v>
      </c>
      <c r="K141" s="445" t="s">
        <v>755</v>
      </c>
      <c r="L141" s="336" t="str">
        <f aca="false">A119</f>
        <v>4/6-4/12</v>
      </c>
      <c r="M141" s="243" t="s">
        <v>756</v>
      </c>
      <c r="N141" s="82" t="s">
        <v>91</v>
      </c>
      <c r="O141" s="81" t="s">
        <v>14</v>
      </c>
      <c r="P141" s="446" t="s">
        <v>757</v>
      </c>
    </row>
    <row r="142" customFormat="false" ht="13.5" hidden="false" customHeight="false" outlineLevel="0" collapsed="false">
      <c r="A142" s="450" t="s">
        <v>761</v>
      </c>
      <c r="B142" s="260" t="s">
        <v>758</v>
      </c>
      <c r="C142" s="108" t="s">
        <v>58</v>
      </c>
      <c r="D142" s="106" t="n">
        <f aca="false">D139</f>
        <v>2250</v>
      </c>
      <c r="E142" s="447" t="n">
        <f aca="false">E139</f>
        <v>4500</v>
      </c>
      <c r="F142" s="447" t="n">
        <f aca="false">F139</f>
        <v>4550</v>
      </c>
      <c r="G142" s="101" t="s">
        <v>370</v>
      </c>
      <c r="H142" s="260" t="s">
        <v>186</v>
      </c>
      <c r="I142" s="101" t="s">
        <v>26</v>
      </c>
      <c r="J142" s="115" t="s">
        <v>395</v>
      </c>
      <c r="K142" s="445" t="s">
        <v>755</v>
      </c>
      <c r="L142" s="336" t="str">
        <f aca="false">A119</f>
        <v>4/6-4/12</v>
      </c>
      <c r="M142" s="243" t="s">
        <v>756</v>
      </c>
      <c r="N142" s="82" t="s">
        <v>91</v>
      </c>
      <c r="O142" s="81" t="s">
        <v>14</v>
      </c>
      <c r="P142" s="446" t="s">
        <v>757</v>
      </c>
    </row>
    <row r="143" customFormat="false" ht="13.5" hidden="false" customHeight="false" outlineLevel="0" collapsed="false">
      <c r="A143" s="450" t="s">
        <v>762</v>
      </c>
      <c r="B143" s="407" t="s">
        <v>754</v>
      </c>
      <c r="C143" s="108" t="s">
        <v>87</v>
      </c>
      <c r="D143" s="106" t="n">
        <f aca="false">B107</f>
        <v>1525</v>
      </c>
      <c r="E143" s="447" t="n">
        <f aca="false">C107</f>
        <v>2950</v>
      </c>
      <c r="F143" s="447" t="n">
        <f aca="false">D107</f>
        <v>3000</v>
      </c>
      <c r="G143" s="104" t="s">
        <v>373</v>
      </c>
      <c r="H143" s="407" t="s">
        <v>245</v>
      </c>
      <c r="I143" s="104" t="s">
        <v>184</v>
      </c>
      <c r="J143" s="441" t="s">
        <v>395</v>
      </c>
      <c r="K143" s="336" t="str">
        <f aca="false">K9</f>
        <v>周一/周五</v>
      </c>
      <c r="L143" s="336" t="str">
        <f aca="false">A105</f>
        <v>4/7-4/13</v>
      </c>
      <c r="M143" s="241" t="str">
        <f aca="false">J9</f>
        <v>Jade/Dragon</v>
      </c>
      <c r="N143" s="90" t="s">
        <v>91</v>
      </c>
      <c r="O143" s="81" t="s">
        <v>14</v>
      </c>
      <c r="P143" s="451"/>
    </row>
    <row r="144" customFormat="false" ht="13.5" hidden="false" customHeight="false" outlineLevel="0" collapsed="false">
      <c r="A144" s="450" t="s">
        <v>762</v>
      </c>
      <c r="B144" s="407" t="s">
        <v>754</v>
      </c>
      <c r="C144" s="108" t="s">
        <v>58</v>
      </c>
      <c r="D144" s="106" t="n">
        <f aca="false">B120</f>
        <v>2500</v>
      </c>
      <c r="E144" s="106" t="n">
        <f aca="false">C120</f>
        <v>4900</v>
      </c>
      <c r="F144" s="106" t="n">
        <f aca="false">D120</f>
        <v>4950</v>
      </c>
      <c r="G144" s="101" t="s">
        <v>370</v>
      </c>
      <c r="H144" s="260" t="s">
        <v>186</v>
      </c>
      <c r="I144" s="101" t="s">
        <v>26</v>
      </c>
      <c r="J144" s="101" t="s">
        <v>395</v>
      </c>
      <c r="K144" s="445" t="s">
        <v>755</v>
      </c>
      <c r="L144" s="336" t="str">
        <f aca="false">A119</f>
        <v>4/6-4/12</v>
      </c>
      <c r="M144" s="231" t="s">
        <v>756</v>
      </c>
      <c r="N144" s="90" t="s">
        <v>91</v>
      </c>
      <c r="O144" s="81" t="s">
        <v>14</v>
      </c>
      <c r="P144" s="446" t="s">
        <v>757</v>
      </c>
    </row>
    <row r="145" customFormat="false" ht="13.5" hidden="false" customHeight="false" outlineLevel="0" collapsed="false">
      <c r="A145" s="450" t="s">
        <v>729</v>
      </c>
      <c r="B145" s="407" t="s">
        <v>754</v>
      </c>
      <c r="C145" s="108" t="s">
        <v>87</v>
      </c>
      <c r="D145" s="106" t="n">
        <f aca="false">B108+80</f>
        <v>1525</v>
      </c>
      <c r="E145" s="447" t="n">
        <f aca="false">C108+160</f>
        <v>2950</v>
      </c>
      <c r="F145" s="447" t="n">
        <f aca="false">D108+160</f>
        <v>3000</v>
      </c>
      <c r="G145" s="104" t="s">
        <v>373</v>
      </c>
      <c r="H145" s="407" t="s">
        <v>186</v>
      </c>
      <c r="I145" s="104" t="s">
        <v>184</v>
      </c>
      <c r="J145" s="441" t="s">
        <v>395</v>
      </c>
      <c r="K145" s="336" t="str">
        <f aca="false">K9</f>
        <v>周一/周五</v>
      </c>
      <c r="L145" s="336" t="str">
        <f aca="false">A105</f>
        <v>4/7-4/13</v>
      </c>
      <c r="M145" s="241" t="str">
        <f aca="false">J9</f>
        <v>Jade/Dragon</v>
      </c>
      <c r="N145" s="90" t="s">
        <v>91</v>
      </c>
      <c r="O145" s="81" t="s">
        <v>14</v>
      </c>
      <c r="P145" s="452"/>
    </row>
    <row r="146" customFormat="false" ht="13.5" hidden="false" customHeight="false" outlineLevel="0" collapsed="false">
      <c r="A146" s="450" t="s">
        <v>729</v>
      </c>
      <c r="B146" s="407" t="s">
        <v>754</v>
      </c>
      <c r="C146" s="108" t="s">
        <v>58</v>
      </c>
      <c r="D146" s="106" t="n">
        <f aca="false">B122</f>
        <v>2625</v>
      </c>
      <c r="E146" s="106" t="n">
        <f aca="false">C122</f>
        <v>5150</v>
      </c>
      <c r="F146" s="106" t="n">
        <f aca="false">D122</f>
        <v>5200</v>
      </c>
      <c r="G146" s="101" t="s">
        <v>370</v>
      </c>
      <c r="H146" s="260" t="s">
        <v>186</v>
      </c>
      <c r="I146" s="101" t="s">
        <v>26</v>
      </c>
      <c r="J146" s="101" t="s">
        <v>395</v>
      </c>
      <c r="K146" s="445" t="s">
        <v>755</v>
      </c>
      <c r="L146" s="336" t="str">
        <f aca="false">A119</f>
        <v>4/6-4/12</v>
      </c>
      <c r="M146" s="231" t="s">
        <v>756</v>
      </c>
      <c r="N146" s="90" t="s">
        <v>91</v>
      </c>
      <c r="O146" s="81" t="s">
        <v>14</v>
      </c>
      <c r="P146" s="446" t="s">
        <v>757</v>
      </c>
    </row>
    <row r="147" customFormat="false" ht="13.5" hidden="false" customHeight="false" outlineLevel="0" collapsed="false">
      <c r="A147" s="448" t="s">
        <v>763</v>
      </c>
      <c r="B147" s="260" t="s">
        <v>754</v>
      </c>
      <c r="C147" s="108" t="s">
        <v>58</v>
      </c>
      <c r="D147" s="106" t="n">
        <f aca="false">B120</f>
        <v>2500</v>
      </c>
      <c r="E147" s="106" t="n">
        <f aca="false">C120</f>
        <v>4900</v>
      </c>
      <c r="F147" s="106" t="n">
        <f aca="false">D120</f>
        <v>4950</v>
      </c>
      <c r="G147" s="101" t="s">
        <v>380</v>
      </c>
      <c r="H147" s="260" t="s">
        <v>174</v>
      </c>
      <c r="I147" s="101" t="s">
        <v>26</v>
      </c>
      <c r="J147" s="115" t="s">
        <v>395</v>
      </c>
      <c r="K147" s="445" t="s">
        <v>32</v>
      </c>
      <c r="L147" s="336" t="str">
        <f aca="false">A119</f>
        <v>4/6-4/12</v>
      </c>
      <c r="M147" s="231" t="s">
        <v>382</v>
      </c>
      <c r="N147" s="90" t="s">
        <v>91</v>
      </c>
      <c r="O147" s="81" t="s">
        <v>14</v>
      </c>
      <c r="P147" s="446" t="s">
        <v>757</v>
      </c>
    </row>
    <row r="148" customFormat="false" ht="13.5" hidden="false" customHeight="false" outlineLevel="0" collapsed="false">
      <c r="A148" s="448" t="s">
        <v>743</v>
      </c>
      <c r="B148" s="260" t="s">
        <v>754</v>
      </c>
      <c r="C148" s="108" t="s">
        <v>58</v>
      </c>
      <c r="D148" s="106" t="n">
        <f aca="false">B123</f>
        <v>2675</v>
      </c>
      <c r="E148" s="106" t="n">
        <f aca="false">C123</f>
        <v>5250</v>
      </c>
      <c r="F148" s="106" t="n">
        <f aca="false">D123</f>
        <v>5300</v>
      </c>
      <c r="G148" s="101" t="s">
        <v>630</v>
      </c>
      <c r="H148" s="260" t="s">
        <v>186</v>
      </c>
      <c r="I148" s="101" t="s">
        <v>26</v>
      </c>
      <c r="J148" s="115" t="s">
        <v>395</v>
      </c>
      <c r="K148" s="445" t="s">
        <v>138</v>
      </c>
      <c r="L148" s="336" t="str">
        <f aca="false">A119</f>
        <v>4/6-4/12</v>
      </c>
      <c r="M148" s="231" t="s">
        <v>139</v>
      </c>
      <c r="N148" s="90" t="s">
        <v>91</v>
      </c>
      <c r="O148" s="81" t="s">
        <v>14</v>
      </c>
      <c r="P148" s="446" t="s">
        <v>757</v>
      </c>
    </row>
    <row r="149" customFormat="false" ht="13.5" hidden="false" customHeight="false" outlineLevel="0" collapsed="false">
      <c r="A149" s="448" t="s">
        <v>764</v>
      </c>
      <c r="B149" s="260" t="s">
        <v>765</v>
      </c>
      <c r="C149" s="108" t="s">
        <v>87</v>
      </c>
      <c r="D149" s="447" t="n">
        <f aca="false">B109</f>
        <v>1200</v>
      </c>
      <c r="E149" s="447" t="n">
        <f aca="false">C109</f>
        <v>2300</v>
      </c>
      <c r="F149" s="447" t="n">
        <f aca="false">D109</f>
        <v>2350</v>
      </c>
      <c r="G149" s="104" t="s">
        <v>373</v>
      </c>
      <c r="H149" s="407" t="s">
        <v>223</v>
      </c>
      <c r="I149" s="104" t="s">
        <v>184</v>
      </c>
      <c r="J149" s="441" t="s">
        <v>395</v>
      </c>
      <c r="K149" s="336" t="str">
        <f aca="false">K9</f>
        <v>周一/周五</v>
      </c>
      <c r="L149" s="336" t="str">
        <f aca="false">A105</f>
        <v>4/7-4/13</v>
      </c>
      <c r="M149" s="264" t="str">
        <f aca="false">J9</f>
        <v>Jade/Dragon</v>
      </c>
      <c r="N149" s="90" t="s">
        <v>91</v>
      </c>
      <c r="O149" s="81" t="s">
        <v>14</v>
      </c>
      <c r="P149" s="446"/>
    </row>
    <row r="150" customFormat="false" ht="13.5" hidden="false" customHeight="false" outlineLevel="0" collapsed="false">
      <c r="A150" s="448"/>
      <c r="B150" s="260"/>
      <c r="C150" s="108" t="s">
        <v>58</v>
      </c>
      <c r="D150" s="106" t="n">
        <f aca="false">B124</f>
        <v>2050</v>
      </c>
      <c r="E150" s="106" t="n">
        <f aca="false">C124</f>
        <v>3950</v>
      </c>
      <c r="F150" s="106" t="n">
        <f aca="false">D124</f>
        <v>4000</v>
      </c>
      <c r="G150" s="101" t="s">
        <v>630</v>
      </c>
      <c r="H150" s="260" t="s">
        <v>89</v>
      </c>
      <c r="I150" s="101" t="s">
        <v>26</v>
      </c>
      <c r="J150" s="101" t="s">
        <v>395</v>
      </c>
      <c r="K150" s="445" t="s">
        <v>138</v>
      </c>
      <c r="L150" s="336" t="str">
        <f aca="false">A119</f>
        <v>4/6-4/12</v>
      </c>
      <c r="M150" s="231" t="s">
        <v>139</v>
      </c>
      <c r="N150" s="90" t="s">
        <v>91</v>
      </c>
      <c r="O150" s="81" t="s">
        <v>14</v>
      </c>
      <c r="P150" s="446" t="s">
        <v>757</v>
      </c>
    </row>
    <row r="151" customFormat="false" ht="13.5" hidden="false" customHeight="false" outlineLevel="0" collapsed="false">
      <c r="A151" s="448"/>
      <c r="B151" s="260"/>
      <c r="C151" s="108" t="s">
        <v>46</v>
      </c>
      <c r="D151" s="106" t="n">
        <v>1325</v>
      </c>
      <c r="E151" s="106" t="n">
        <v>2650</v>
      </c>
      <c r="F151" s="106" t="n">
        <f aca="false">$E$151+50</f>
        <v>2700</v>
      </c>
      <c r="G151" s="104" t="s">
        <v>622</v>
      </c>
      <c r="H151" s="407" t="s">
        <v>178</v>
      </c>
      <c r="I151" s="104" t="s">
        <v>26</v>
      </c>
      <c r="J151" s="101" t="s">
        <v>395</v>
      </c>
      <c r="K151" s="445" t="s">
        <v>18</v>
      </c>
      <c r="L151" s="336" t="s">
        <v>504</v>
      </c>
      <c r="M151" s="243" t="s">
        <v>385</v>
      </c>
      <c r="N151" s="90" t="s">
        <v>91</v>
      </c>
      <c r="O151" s="81"/>
      <c r="P151" s="446"/>
    </row>
    <row r="152" customFormat="false" ht="13.5" hidden="false" customHeight="false" outlineLevel="0" collapsed="false">
      <c r="A152" s="448" t="s">
        <v>766</v>
      </c>
      <c r="B152" s="260" t="s">
        <v>765</v>
      </c>
      <c r="C152" s="108" t="s">
        <v>58</v>
      </c>
      <c r="D152" s="106" t="n">
        <f aca="false">B124</f>
        <v>2050</v>
      </c>
      <c r="E152" s="106" t="n">
        <f aca="false">C124</f>
        <v>3950</v>
      </c>
      <c r="F152" s="106" t="n">
        <f aca="false">D124</f>
        <v>4000</v>
      </c>
      <c r="G152" s="101" t="s">
        <v>622</v>
      </c>
      <c r="H152" s="260" t="s">
        <v>165</v>
      </c>
      <c r="I152" s="101" t="s">
        <v>26</v>
      </c>
      <c r="J152" s="115" t="s">
        <v>395</v>
      </c>
      <c r="K152" s="445" t="s">
        <v>138</v>
      </c>
      <c r="L152" s="336" t="str">
        <f aca="false">A119</f>
        <v>4/6-4/12</v>
      </c>
      <c r="M152" s="231" t="s">
        <v>139</v>
      </c>
      <c r="N152" s="90" t="s">
        <v>91</v>
      </c>
      <c r="O152" s="81" t="s">
        <v>14</v>
      </c>
      <c r="P152" s="446" t="s">
        <v>757</v>
      </c>
    </row>
    <row r="153" customFormat="false" ht="13.5" hidden="false" customHeight="false" outlineLevel="0" collapsed="false">
      <c r="A153" s="448"/>
      <c r="B153" s="260"/>
      <c r="C153" s="108" t="s">
        <v>46</v>
      </c>
      <c r="D153" s="106" t="n">
        <f aca="false">$D$151</f>
        <v>1325</v>
      </c>
      <c r="E153" s="106" t="n">
        <f aca="false">$E$151</f>
        <v>2650</v>
      </c>
      <c r="F153" s="106" t="n">
        <f aca="false">$F$151</f>
        <v>2700</v>
      </c>
      <c r="G153" s="104" t="s">
        <v>622</v>
      </c>
      <c r="H153" s="407" t="s">
        <v>178</v>
      </c>
      <c r="I153" s="104" t="s">
        <v>26</v>
      </c>
      <c r="J153" s="101" t="s">
        <v>395</v>
      </c>
      <c r="K153" s="445" t="s">
        <v>18</v>
      </c>
      <c r="L153" s="336" t="s">
        <v>504</v>
      </c>
      <c r="M153" s="243" t="s">
        <v>385</v>
      </c>
      <c r="N153" s="90" t="s">
        <v>91</v>
      </c>
      <c r="O153" s="81"/>
      <c r="P153" s="446"/>
    </row>
    <row r="154" customFormat="false" ht="13.5" hidden="false" customHeight="false" outlineLevel="0" collapsed="false">
      <c r="A154" s="448" t="s">
        <v>731</v>
      </c>
      <c r="B154" s="260" t="s">
        <v>765</v>
      </c>
      <c r="C154" s="108" t="s">
        <v>87</v>
      </c>
      <c r="D154" s="106" t="n">
        <f aca="false">B110</f>
        <v>1200</v>
      </c>
      <c r="E154" s="106" t="n">
        <f aca="false">C110</f>
        <v>2300</v>
      </c>
      <c r="F154" s="106" t="n">
        <f aca="false">D110</f>
        <v>2350</v>
      </c>
      <c r="G154" s="101" t="s">
        <v>373</v>
      </c>
      <c r="H154" s="260" t="s">
        <v>186</v>
      </c>
      <c r="I154" s="101" t="s">
        <v>184</v>
      </c>
      <c r="J154" s="115" t="s">
        <v>395</v>
      </c>
      <c r="K154" s="336" t="str">
        <f aca="false">K9</f>
        <v>周一/周五</v>
      </c>
      <c r="L154" s="336" t="str">
        <f aca="false">A105</f>
        <v>4/7-4/13</v>
      </c>
      <c r="M154" s="241" t="str">
        <f aca="false">J9</f>
        <v>Jade/Dragon</v>
      </c>
      <c r="N154" s="90" t="s">
        <v>91</v>
      </c>
      <c r="O154" s="81" t="s">
        <v>14</v>
      </c>
      <c r="P154" s="446"/>
    </row>
    <row r="155" customFormat="false" ht="13.5" hidden="false" customHeight="false" outlineLevel="0" collapsed="false">
      <c r="A155" s="448" t="s">
        <v>731</v>
      </c>
      <c r="B155" s="260" t="s">
        <v>765</v>
      </c>
      <c r="C155" s="108" t="s">
        <v>58</v>
      </c>
      <c r="D155" s="106" t="n">
        <f aca="false">+B125</f>
        <v>2100</v>
      </c>
      <c r="E155" s="106" t="n">
        <f aca="false">C125</f>
        <v>4050</v>
      </c>
      <c r="F155" s="106" t="n">
        <f aca="false">D125</f>
        <v>4100</v>
      </c>
      <c r="G155" s="101" t="s">
        <v>630</v>
      </c>
      <c r="H155" s="260" t="s">
        <v>186</v>
      </c>
      <c r="I155" s="101" t="s">
        <v>26</v>
      </c>
      <c r="J155" s="115" t="s">
        <v>395</v>
      </c>
      <c r="K155" s="445" t="s">
        <v>138</v>
      </c>
      <c r="L155" s="336" t="str">
        <f aca="false">A119</f>
        <v>4/6-4/12</v>
      </c>
      <c r="M155" s="231" t="s">
        <v>139</v>
      </c>
      <c r="N155" s="90" t="s">
        <v>91</v>
      </c>
      <c r="O155" s="81" t="s">
        <v>14</v>
      </c>
      <c r="P155" s="446" t="s">
        <v>757</v>
      </c>
    </row>
    <row r="156" customFormat="false" ht="13.5" hidden="false" customHeight="false" outlineLevel="0" collapsed="false">
      <c r="A156" s="450" t="s">
        <v>742</v>
      </c>
      <c r="B156" s="104" t="s">
        <v>754</v>
      </c>
      <c r="C156" s="108" t="s">
        <v>87</v>
      </c>
      <c r="D156" s="447" t="n">
        <f aca="false">B111+80</f>
        <v>1475</v>
      </c>
      <c r="E156" s="447" t="n">
        <f aca="false">C111+160</f>
        <v>2850</v>
      </c>
      <c r="F156" s="447" t="n">
        <f aca="false">D111+160</f>
        <v>2950</v>
      </c>
      <c r="G156" s="104" t="s">
        <v>373</v>
      </c>
      <c r="H156" s="407" t="s">
        <v>121</v>
      </c>
      <c r="I156" s="104" t="s">
        <v>184</v>
      </c>
      <c r="J156" s="441" t="s">
        <v>395</v>
      </c>
      <c r="K156" s="336" t="str">
        <f aca="false">K9</f>
        <v>周一/周五</v>
      </c>
      <c r="L156" s="336" t="str">
        <f aca="false">A105</f>
        <v>4/7-4/13</v>
      </c>
      <c r="M156" s="241" t="str">
        <f aca="false">J9</f>
        <v>Jade/Dragon</v>
      </c>
      <c r="N156" s="90" t="s">
        <v>91</v>
      </c>
      <c r="O156" s="81" t="s">
        <v>14</v>
      </c>
      <c r="P156" s="452"/>
    </row>
    <row r="157" customFormat="false" ht="13.5" hidden="false" customHeight="false" outlineLevel="0" collapsed="false">
      <c r="A157" s="450" t="s">
        <v>742</v>
      </c>
      <c r="B157" s="104" t="s">
        <v>754</v>
      </c>
      <c r="C157" s="108" t="s">
        <v>58</v>
      </c>
      <c r="D157" s="106" t="n">
        <f aca="false">B121</f>
        <v>2375</v>
      </c>
      <c r="E157" s="106" t="n">
        <f aca="false">C121</f>
        <v>4650</v>
      </c>
      <c r="F157" s="106" t="n">
        <f aca="false">D121</f>
        <v>4700</v>
      </c>
      <c r="G157" s="101" t="s">
        <v>767</v>
      </c>
      <c r="H157" s="260" t="s">
        <v>768</v>
      </c>
      <c r="I157" s="101" t="s">
        <v>26</v>
      </c>
      <c r="J157" s="101" t="s">
        <v>395</v>
      </c>
      <c r="K157" s="445" t="s">
        <v>769</v>
      </c>
      <c r="L157" s="336" t="str">
        <f aca="false">A119</f>
        <v>4/6-4/12</v>
      </c>
      <c r="M157" s="231" t="s">
        <v>770</v>
      </c>
      <c r="N157" s="90" t="s">
        <v>91</v>
      </c>
      <c r="O157" s="81" t="s">
        <v>14</v>
      </c>
      <c r="P157" s="446" t="s">
        <v>771</v>
      </c>
    </row>
    <row r="158" customFormat="false" ht="13.5" hidden="false" customHeight="false" outlineLevel="0" collapsed="false">
      <c r="A158" s="450" t="s">
        <v>733</v>
      </c>
      <c r="B158" s="104" t="s">
        <v>754</v>
      </c>
      <c r="C158" s="108" t="s">
        <v>87</v>
      </c>
      <c r="D158" s="447" t="n">
        <f aca="false">B112</f>
        <v>1525</v>
      </c>
      <c r="E158" s="447" t="n">
        <f aca="false">C112</f>
        <v>2950</v>
      </c>
      <c r="F158" s="447" t="n">
        <f aca="false">D112</f>
        <v>3000</v>
      </c>
      <c r="G158" s="104" t="s">
        <v>373</v>
      </c>
      <c r="H158" s="407" t="s">
        <v>223</v>
      </c>
      <c r="I158" s="104" t="s">
        <v>184</v>
      </c>
      <c r="J158" s="441" t="s">
        <v>395</v>
      </c>
      <c r="K158" s="336" t="str">
        <f aca="false">K9</f>
        <v>周一/周五</v>
      </c>
      <c r="L158" s="336" t="str">
        <f aca="false">A105</f>
        <v>4/7-4/13</v>
      </c>
      <c r="M158" s="241" t="str">
        <f aca="false">J9</f>
        <v>Jade/Dragon</v>
      </c>
      <c r="N158" s="90" t="s">
        <v>91</v>
      </c>
      <c r="O158" s="81" t="s">
        <v>14</v>
      </c>
      <c r="P158" s="446"/>
    </row>
    <row r="159" customFormat="false" ht="13.5" hidden="false" customHeight="false" outlineLevel="0" collapsed="false">
      <c r="A159" s="450" t="s">
        <v>733</v>
      </c>
      <c r="B159" s="104" t="s">
        <v>754</v>
      </c>
      <c r="C159" s="108" t="s">
        <v>58</v>
      </c>
      <c r="D159" s="106" t="n">
        <f aca="false">B120</f>
        <v>2500</v>
      </c>
      <c r="E159" s="106" t="n">
        <f aca="false">C120</f>
        <v>4900</v>
      </c>
      <c r="F159" s="106" t="n">
        <f aca="false">D120</f>
        <v>4950</v>
      </c>
      <c r="G159" s="101" t="s">
        <v>370</v>
      </c>
      <c r="H159" s="260" t="s">
        <v>186</v>
      </c>
      <c r="I159" s="101" t="s">
        <v>26</v>
      </c>
      <c r="J159" s="101" t="s">
        <v>395</v>
      </c>
      <c r="K159" s="445" t="s">
        <v>755</v>
      </c>
      <c r="L159" s="336" t="str">
        <f aca="false">A119</f>
        <v>4/6-4/12</v>
      </c>
      <c r="M159" s="243" t="s">
        <v>756</v>
      </c>
      <c r="N159" s="90" t="s">
        <v>91</v>
      </c>
      <c r="O159" s="81" t="s">
        <v>14</v>
      </c>
      <c r="P159" s="446" t="s">
        <v>757</v>
      </c>
    </row>
    <row r="160" customFormat="false" ht="13.5" hidden="false" customHeight="false" outlineLevel="0" collapsed="false">
      <c r="A160" s="450" t="s">
        <v>734</v>
      </c>
      <c r="B160" s="407" t="s">
        <v>772</v>
      </c>
      <c r="C160" s="453" t="s">
        <v>87</v>
      </c>
      <c r="D160" s="454" t="n">
        <f aca="false">B113+80</f>
        <v>1450</v>
      </c>
      <c r="E160" s="454" t="n">
        <f aca="false">C113+160</f>
        <v>2800</v>
      </c>
      <c r="F160" s="454" t="n">
        <f aca="false">D113+160</f>
        <v>2850</v>
      </c>
      <c r="G160" s="455" t="s">
        <v>773</v>
      </c>
      <c r="H160" s="456" t="s">
        <v>152</v>
      </c>
      <c r="I160" s="455" t="s">
        <v>184</v>
      </c>
      <c r="J160" s="457" t="s">
        <v>395</v>
      </c>
      <c r="K160" s="336"/>
      <c r="L160" s="336" t="str">
        <f aca="false">A105</f>
        <v>4/7-4/13</v>
      </c>
      <c r="M160" s="243"/>
      <c r="N160" s="90" t="s">
        <v>91</v>
      </c>
      <c r="O160" s="81" t="s">
        <v>14</v>
      </c>
      <c r="P160" s="452"/>
    </row>
    <row r="161" customFormat="false" ht="13.5" hidden="false" customHeight="false" outlineLevel="0" collapsed="false">
      <c r="A161" s="450" t="s">
        <v>734</v>
      </c>
      <c r="B161" s="407" t="s">
        <v>772</v>
      </c>
      <c r="C161" s="108" t="s">
        <v>58</v>
      </c>
      <c r="D161" s="106" t="n">
        <f aca="false">B129</f>
        <v>2225</v>
      </c>
      <c r="E161" s="106" t="n">
        <f aca="false">C129</f>
        <v>4350</v>
      </c>
      <c r="F161" s="106" t="n">
        <f aca="false">D129</f>
        <v>4400</v>
      </c>
      <c r="G161" s="101" t="s">
        <v>370</v>
      </c>
      <c r="H161" s="260" t="s">
        <v>186</v>
      </c>
      <c r="I161" s="101" t="s">
        <v>26</v>
      </c>
      <c r="J161" s="101" t="s">
        <v>395</v>
      </c>
      <c r="K161" s="445" t="s">
        <v>755</v>
      </c>
      <c r="L161" s="336" t="str">
        <f aca="false">A119</f>
        <v>4/6-4/12</v>
      </c>
      <c r="M161" s="243" t="s">
        <v>756</v>
      </c>
      <c r="N161" s="90" t="s">
        <v>91</v>
      </c>
      <c r="O161" s="81" t="s">
        <v>14</v>
      </c>
      <c r="P161" s="446" t="s">
        <v>757</v>
      </c>
    </row>
    <row r="162" customFormat="false" ht="13.5" hidden="false" customHeight="false" outlineLevel="0" collapsed="false">
      <c r="A162" s="450" t="s">
        <v>774</v>
      </c>
      <c r="B162" s="407" t="s">
        <v>772</v>
      </c>
      <c r="C162" s="108" t="s">
        <v>87</v>
      </c>
      <c r="D162" s="447" t="n">
        <f aca="false">B114+50</f>
        <v>1450</v>
      </c>
      <c r="E162" s="447" t="n">
        <f aca="false">C114+100</f>
        <v>2800</v>
      </c>
      <c r="F162" s="447" t="n">
        <f aca="false">D114+100</f>
        <v>2850</v>
      </c>
      <c r="G162" s="104" t="s">
        <v>367</v>
      </c>
      <c r="H162" s="407" t="s">
        <v>89</v>
      </c>
      <c r="I162" s="104" t="s">
        <v>184</v>
      </c>
      <c r="J162" s="441" t="s">
        <v>395</v>
      </c>
      <c r="K162" s="336" t="str">
        <f aca="false">K3</f>
        <v>周五</v>
      </c>
      <c r="L162" s="336" t="str">
        <f aca="false">A105</f>
        <v>4/7-4/13</v>
      </c>
      <c r="M162" s="243" t="s">
        <v>368</v>
      </c>
      <c r="N162" s="90" t="s">
        <v>91</v>
      </c>
      <c r="O162" s="81" t="s">
        <v>14</v>
      </c>
      <c r="P162" s="446"/>
    </row>
    <row r="163" customFormat="false" ht="13.5" hidden="false" customHeight="false" outlineLevel="0" collapsed="false">
      <c r="A163" s="450" t="s">
        <v>774</v>
      </c>
      <c r="B163" s="407" t="s">
        <v>772</v>
      </c>
      <c r="C163" s="108" t="s">
        <v>58</v>
      </c>
      <c r="D163" s="106" t="n">
        <f aca="false">B131</f>
        <v>2225</v>
      </c>
      <c r="E163" s="106" t="n">
        <f aca="false">C131</f>
        <v>4350</v>
      </c>
      <c r="F163" s="106" t="n">
        <f aca="false">D131</f>
        <v>4400</v>
      </c>
      <c r="G163" s="101" t="s">
        <v>370</v>
      </c>
      <c r="H163" s="260" t="s">
        <v>186</v>
      </c>
      <c r="I163" s="101" t="s">
        <v>26</v>
      </c>
      <c r="J163" s="101" t="s">
        <v>395</v>
      </c>
      <c r="K163" s="445" t="s">
        <v>755</v>
      </c>
      <c r="L163" s="336" t="str">
        <f aca="false">A119</f>
        <v>4/6-4/12</v>
      </c>
      <c r="M163" s="243" t="s">
        <v>756</v>
      </c>
      <c r="N163" s="90" t="s">
        <v>91</v>
      </c>
      <c r="O163" s="81" t="s">
        <v>14</v>
      </c>
      <c r="P163" s="446" t="s">
        <v>757</v>
      </c>
    </row>
    <row r="164" customFormat="false" ht="13.5" hidden="false" customHeight="false" outlineLevel="0" collapsed="false">
      <c r="A164" s="448" t="s">
        <v>736</v>
      </c>
      <c r="B164" s="260" t="s">
        <v>772</v>
      </c>
      <c r="C164" s="108" t="s">
        <v>87</v>
      </c>
      <c r="D164" s="447" t="n">
        <f aca="false">B115+50</f>
        <v>1450</v>
      </c>
      <c r="E164" s="447" t="n">
        <f aca="false">C115+100</f>
        <v>2800</v>
      </c>
      <c r="F164" s="447" t="n">
        <f aca="false">D115+100</f>
        <v>2850</v>
      </c>
      <c r="G164" s="104" t="s">
        <v>773</v>
      </c>
      <c r="H164" s="407" t="s">
        <v>391</v>
      </c>
      <c r="I164" s="104" t="s">
        <v>184</v>
      </c>
      <c r="J164" s="441" t="s">
        <v>395</v>
      </c>
      <c r="K164" s="336" t="str">
        <f aca="false">K6</f>
        <v>周六</v>
      </c>
      <c r="L164" s="336" t="str">
        <f aca="false">A105</f>
        <v>4/7-4/13</v>
      </c>
      <c r="M164" s="243" t="str">
        <f aca="false">J6</f>
        <v>TIGER</v>
      </c>
      <c r="N164" s="90" t="s">
        <v>91</v>
      </c>
      <c r="O164" s="81" t="s">
        <v>14</v>
      </c>
      <c r="P164" s="446"/>
    </row>
    <row r="165" customFormat="false" ht="13.5" hidden="false" customHeight="false" outlineLevel="0" collapsed="false">
      <c r="A165" s="448" t="s">
        <v>736</v>
      </c>
      <c r="B165" s="260" t="s">
        <v>772</v>
      </c>
      <c r="C165" s="108" t="s">
        <v>58</v>
      </c>
      <c r="D165" s="106" t="n">
        <f aca="false">B130</f>
        <v>2225</v>
      </c>
      <c r="E165" s="106" t="n">
        <f aca="false">C130</f>
        <v>4350</v>
      </c>
      <c r="F165" s="106" t="n">
        <f aca="false">D130</f>
        <v>4400</v>
      </c>
      <c r="G165" s="101" t="s">
        <v>370</v>
      </c>
      <c r="H165" s="260" t="s">
        <v>186</v>
      </c>
      <c r="I165" s="101" t="s">
        <v>26</v>
      </c>
      <c r="J165" s="101" t="s">
        <v>395</v>
      </c>
      <c r="K165" s="445" t="s">
        <v>755</v>
      </c>
      <c r="L165" s="336" t="str">
        <f aca="false">A119</f>
        <v>4/6-4/12</v>
      </c>
      <c r="M165" s="243" t="s">
        <v>756</v>
      </c>
      <c r="N165" s="90" t="s">
        <v>91</v>
      </c>
      <c r="O165" s="81" t="s">
        <v>14</v>
      </c>
      <c r="P165" s="446" t="s">
        <v>757</v>
      </c>
    </row>
    <row r="166" customFormat="false" ht="13.5" hidden="false" customHeight="false" outlineLevel="0" collapsed="false">
      <c r="A166" s="448" t="s">
        <v>737</v>
      </c>
      <c r="B166" s="260" t="s">
        <v>772</v>
      </c>
      <c r="C166" s="108" t="s">
        <v>87</v>
      </c>
      <c r="D166" s="447" t="n">
        <f aca="false">B116+160</f>
        <v>1450</v>
      </c>
      <c r="E166" s="447" t="n">
        <f aca="false">C116+320</f>
        <v>2800</v>
      </c>
      <c r="F166" s="447" t="n">
        <f aca="false">D116+320</f>
        <v>2850</v>
      </c>
      <c r="G166" s="104" t="s">
        <v>367</v>
      </c>
      <c r="H166" s="407" t="s">
        <v>134</v>
      </c>
      <c r="I166" s="104" t="s">
        <v>184</v>
      </c>
      <c r="J166" s="441" t="s">
        <v>395</v>
      </c>
      <c r="K166" s="336" t="str">
        <f aca="false">K3</f>
        <v>周五</v>
      </c>
      <c r="L166" s="336" t="str">
        <f aca="false">A105</f>
        <v>4/7-4/13</v>
      </c>
      <c r="M166" s="336" t="str">
        <f aca="false">J3</f>
        <v>Dargon</v>
      </c>
      <c r="N166" s="90" t="s">
        <v>91</v>
      </c>
      <c r="O166" s="81" t="s">
        <v>14</v>
      </c>
      <c r="P166" s="452"/>
    </row>
    <row r="167" customFormat="false" ht="13.5" hidden="false" customHeight="false" outlineLevel="0" collapsed="false">
      <c r="A167" s="448" t="s">
        <v>737</v>
      </c>
      <c r="B167" s="260" t="s">
        <v>772</v>
      </c>
      <c r="C167" s="134" t="s">
        <v>58</v>
      </c>
      <c r="D167" s="106" t="n">
        <f aca="false">B128</f>
        <v>2225</v>
      </c>
      <c r="E167" s="106" t="n">
        <f aca="false">C128</f>
        <v>4350</v>
      </c>
      <c r="F167" s="106" t="n">
        <f aca="false">D128</f>
        <v>4400</v>
      </c>
      <c r="G167" s="101" t="s">
        <v>370</v>
      </c>
      <c r="H167" s="260" t="s">
        <v>186</v>
      </c>
      <c r="I167" s="101" t="s">
        <v>26</v>
      </c>
      <c r="J167" s="101" t="s">
        <v>395</v>
      </c>
      <c r="K167" s="445" t="s">
        <v>755</v>
      </c>
      <c r="L167" s="336" t="str">
        <f aca="false">A119</f>
        <v>4/6-4/12</v>
      </c>
      <c r="M167" s="243" t="s">
        <v>756</v>
      </c>
      <c r="N167" s="90" t="s">
        <v>91</v>
      </c>
      <c r="O167" s="81" t="s">
        <v>14</v>
      </c>
      <c r="P167" s="446" t="s">
        <v>757</v>
      </c>
    </row>
    <row r="168" customFormat="false" ht="1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191"/>
      <c r="N168" s="203"/>
      <c r="O168" s="203"/>
      <c r="P168" s="203"/>
    </row>
    <row r="169" customFormat="false" ht="1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191"/>
      <c r="N169" s="203"/>
      <c r="O169" s="203"/>
      <c r="P169" s="203"/>
    </row>
    <row r="170" customFormat="false" ht="16.5" hidden="false" customHeight="false" outlineLevel="0" collapsed="false">
      <c r="A170" s="195" t="s">
        <v>775</v>
      </c>
      <c r="B170" s="195"/>
      <c r="C170" s="458"/>
      <c r="D170" s="459"/>
      <c r="E170" s="459"/>
      <c r="F170" s="459"/>
      <c r="G170" s="460"/>
      <c r="H170" s="203"/>
      <c r="I170" s="203"/>
      <c r="J170" s="203"/>
      <c r="K170" s="203"/>
      <c r="L170" s="203"/>
      <c r="M170" s="191"/>
      <c r="N170" s="203"/>
      <c r="O170" s="203"/>
      <c r="P170" s="275"/>
    </row>
    <row r="171" customFormat="false" ht="16.5" hidden="true" customHeight="false" outlineLevel="0" collapsed="false">
      <c r="A171" s="420"/>
      <c r="B171" s="420"/>
      <c r="C171" s="461"/>
      <c r="D171" s="462"/>
      <c r="E171" s="462"/>
      <c r="F171" s="462"/>
      <c r="G171" s="463"/>
      <c r="K171" s="203" t="s">
        <v>87</v>
      </c>
      <c r="L171" s="203" t="s">
        <v>597</v>
      </c>
      <c r="M171" s="191" t="s">
        <v>600</v>
      </c>
      <c r="N171" s="203" t="s">
        <v>776</v>
      </c>
      <c r="O171" s="203" t="s">
        <v>777</v>
      </c>
      <c r="P171" s="28" t="s">
        <v>778</v>
      </c>
    </row>
    <row r="172" customFormat="false" ht="16.5" hidden="true" customHeight="false" outlineLevel="0" collapsed="false">
      <c r="A172" s="420"/>
      <c r="B172" s="420"/>
      <c r="C172" s="461"/>
      <c r="D172" s="462"/>
      <c r="E172" s="462"/>
      <c r="F172" s="462"/>
      <c r="G172" s="463"/>
      <c r="K172" s="203"/>
      <c r="L172" s="203"/>
      <c r="M172" s="191"/>
      <c r="N172" s="203"/>
      <c r="O172" s="203"/>
      <c r="P172" s="275"/>
    </row>
    <row r="173" customFormat="false" ht="13.5" hidden="false" customHeight="false" outlineLevel="0" collapsed="false">
      <c r="A173" s="224" t="s">
        <v>70</v>
      </c>
      <c r="B173" s="313" t="s">
        <v>71</v>
      </c>
      <c r="C173" s="314" t="s">
        <v>72</v>
      </c>
      <c r="D173" s="226" t="s">
        <v>73</v>
      </c>
      <c r="E173" s="226" t="s">
        <v>74</v>
      </c>
      <c r="F173" s="226" t="s">
        <v>75</v>
      </c>
      <c r="G173" s="464" t="s">
        <v>76</v>
      </c>
      <c r="H173" s="464" t="s">
        <v>77</v>
      </c>
      <c r="I173" s="464" t="s">
        <v>78</v>
      </c>
      <c r="J173" s="464" t="s">
        <v>79</v>
      </c>
      <c r="K173" s="464" t="s">
        <v>80</v>
      </c>
      <c r="L173" s="465" t="s">
        <v>81</v>
      </c>
      <c r="M173" s="466" t="s">
        <v>82</v>
      </c>
      <c r="N173" s="465" t="s">
        <v>83</v>
      </c>
      <c r="O173" s="464" t="s">
        <v>752</v>
      </c>
      <c r="P173" s="318" t="s">
        <v>85</v>
      </c>
    </row>
    <row r="174" customFormat="false" ht="13.5" hidden="false" customHeight="false" outlineLevel="0" collapsed="false">
      <c r="A174" s="467" t="s">
        <v>779</v>
      </c>
      <c r="B174" s="468" t="s">
        <v>780</v>
      </c>
      <c r="C174" s="414" t="s">
        <v>87</v>
      </c>
      <c r="D174" s="415" t="n">
        <v>1150</v>
      </c>
      <c r="E174" s="415" t="n">
        <v>2200</v>
      </c>
      <c r="F174" s="415" t="n">
        <f aca="false">E174</f>
        <v>2200</v>
      </c>
      <c r="G174" s="389" t="s">
        <v>93</v>
      </c>
      <c r="H174" s="389" t="s">
        <v>223</v>
      </c>
      <c r="I174" s="243" t="s">
        <v>499</v>
      </c>
      <c r="J174" s="243" t="s">
        <v>90</v>
      </c>
      <c r="K174" s="336" t="str">
        <f aca="false">K7</f>
        <v>周六</v>
      </c>
      <c r="L174" s="336" t="str">
        <f aca="false">L171</f>
        <v>3/1-3/31</v>
      </c>
      <c r="M174" s="243" t="s">
        <v>603</v>
      </c>
      <c r="N174" s="96" t="s">
        <v>91</v>
      </c>
      <c r="O174" s="96" t="s">
        <v>781</v>
      </c>
      <c r="P174" s="416"/>
    </row>
    <row r="175" customFormat="false" ht="13.5" hidden="false" customHeight="false" outlineLevel="0" collapsed="false">
      <c r="A175" s="467" t="s">
        <v>782</v>
      </c>
      <c r="B175" s="469" t="s">
        <v>780</v>
      </c>
      <c r="C175" s="414" t="s">
        <v>87</v>
      </c>
      <c r="D175" s="415" t="n">
        <v>1150</v>
      </c>
      <c r="E175" s="415" t="n">
        <v>2200</v>
      </c>
      <c r="F175" s="415" t="n">
        <f aca="false">E175</f>
        <v>2200</v>
      </c>
      <c r="G175" s="389" t="s">
        <v>93</v>
      </c>
      <c r="H175" s="389" t="s">
        <v>165</v>
      </c>
      <c r="I175" s="243" t="s">
        <v>499</v>
      </c>
      <c r="J175" s="243" t="s">
        <v>90</v>
      </c>
      <c r="K175" s="336" t="str">
        <f aca="false">K5</f>
        <v>周三</v>
      </c>
      <c r="L175" s="336" t="str">
        <f aca="false">L171</f>
        <v>3/1-3/31</v>
      </c>
      <c r="M175" s="243" t="s">
        <v>783</v>
      </c>
      <c r="N175" s="90" t="s">
        <v>91</v>
      </c>
      <c r="O175" s="470" t="s">
        <v>781</v>
      </c>
      <c r="P175" s="416"/>
    </row>
    <row r="176" customFormat="false" ht="13.5" hidden="false" customHeight="false" outlineLevel="0" collapsed="false">
      <c r="A176" s="471" t="s">
        <v>784</v>
      </c>
      <c r="B176" s="472" t="s">
        <v>780</v>
      </c>
      <c r="C176" s="414" t="s">
        <v>87</v>
      </c>
      <c r="D176" s="415" t="n">
        <v>1150</v>
      </c>
      <c r="E176" s="415" t="n">
        <v>2200</v>
      </c>
      <c r="F176" s="415" t="n">
        <f aca="false">E176</f>
        <v>2200</v>
      </c>
      <c r="G176" s="389" t="s">
        <v>720</v>
      </c>
      <c r="H176" s="389" t="s">
        <v>89</v>
      </c>
      <c r="I176" s="243" t="s">
        <v>499</v>
      </c>
      <c r="J176" s="243" t="s">
        <v>90</v>
      </c>
      <c r="K176" s="336" t="str">
        <f aca="false">K5</f>
        <v>周三</v>
      </c>
      <c r="L176" s="336" t="str">
        <f aca="false">L171</f>
        <v>3/1-3/31</v>
      </c>
      <c r="M176" s="243" t="s">
        <v>783</v>
      </c>
      <c r="N176" s="90" t="s">
        <v>91</v>
      </c>
      <c r="O176" s="470" t="s">
        <v>781</v>
      </c>
      <c r="P176" s="416"/>
    </row>
    <row r="177" customFormat="false" ht="13.5" hidden="false" customHeight="false" outlineLevel="0" collapsed="false">
      <c r="A177" s="473" t="s">
        <v>785</v>
      </c>
      <c r="B177" s="409" t="s">
        <v>780</v>
      </c>
      <c r="C177" s="409" t="s">
        <v>87</v>
      </c>
      <c r="D177" s="474" t="n">
        <v>1700</v>
      </c>
      <c r="E177" s="474" t="n">
        <v>2850</v>
      </c>
      <c r="F177" s="474" t="n">
        <f aca="false">E177</f>
        <v>2850</v>
      </c>
      <c r="G177" s="389" t="s">
        <v>720</v>
      </c>
      <c r="H177" s="389" t="s">
        <v>108</v>
      </c>
      <c r="I177" s="243" t="s">
        <v>499</v>
      </c>
      <c r="J177" s="243" t="s">
        <v>90</v>
      </c>
      <c r="K177" s="336" t="str">
        <f aca="false">K5</f>
        <v>周三</v>
      </c>
      <c r="L177" s="336" t="str">
        <f aca="false">L171</f>
        <v>3/1-3/31</v>
      </c>
      <c r="M177" s="243" t="s">
        <v>783</v>
      </c>
      <c r="N177" s="96" t="s">
        <v>91</v>
      </c>
      <c r="O177" s="470" t="s">
        <v>781</v>
      </c>
      <c r="P177" s="416"/>
    </row>
    <row r="178" customFormat="false" ht="13.5" hidden="false" customHeight="false" outlineLevel="0" collapsed="false">
      <c r="A178" s="475" t="s">
        <v>646</v>
      </c>
      <c r="B178" s="409" t="s">
        <v>786</v>
      </c>
      <c r="C178" s="414" t="s">
        <v>87</v>
      </c>
      <c r="D178" s="415" t="n">
        <v>1750</v>
      </c>
      <c r="E178" s="415" t="n">
        <v>3400</v>
      </c>
      <c r="F178" s="415" t="n">
        <f aca="false">E178</f>
        <v>3400</v>
      </c>
      <c r="G178" s="389" t="s">
        <v>720</v>
      </c>
      <c r="H178" s="389" t="s">
        <v>89</v>
      </c>
      <c r="I178" s="243" t="s">
        <v>499</v>
      </c>
      <c r="J178" s="243" t="s">
        <v>90</v>
      </c>
      <c r="K178" s="336" t="str">
        <f aca="false">K5</f>
        <v>周三</v>
      </c>
      <c r="L178" s="336" t="str">
        <f aca="false">L171</f>
        <v>3/1-3/31</v>
      </c>
      <c r="M178" s="243" t="s">
        <v>783</v>
      </c>
      <c r="N178" s="90" t="s">
        <v>91</v>
      </c>
      <c r="O178" s="470" t="s">
        <v>781</v>
      </c>
      <c r="P178" s="416"/>
    </row>
    <row r="179" customFormat="false" ht="13.5" hidden="true" customHeight="false" outlineLevel="0" collapsed="false">
      <c r="A179" s="475" t="s">
        <v>646</v>
      </c>
      <c r="B179" s="409" t="s">
        <v>786</v>
      </c>
      <c r="C179" s="476" t="s">
        <v>600</v>
      </c>
      <c r="D179" s="477" t="n">
        <v>2050</v>
      </c>
      <c r="E179" s="477" t="n">
        <v>3400</v>
      </c>
      <c r="F179" s="477" t="n">
        <v>3400</v>
      </c>
      <c r="G179" s="478" t="s">
        <v>93</v>
      </c>
      <c r="H179" s="478" t="s">
        <v>89</v>
      </c>
      <c r="I179" s="479" t="s">
        <v>499</v>
      </c>
      <c r="J179" s="479" t="s">
        <v>90</v>
      </c>
      <c r="K179" s="480" t="s">
        <v>12</v>
      </c>
      <c r="L179" s="480" t="str">
        <f aca="false">N171</f>
        <v>10/1-10/14</v>
      </c>
      <c r="M179" s="122" t="s">
        <v>652</v>
      </c>
      <c r="N179" s="124" t="s">
        <v>91</v>
      </c>
      <c r="O179" s="124" t="s">
        <v>96</v>
      </c>
      <c r="P179" s="481" t="s">
        <v>787</v>
      </c>
    </row>
    <row r="180" customFormat="false" ht="13.5" hidden="false" customHeight="false" outlineLevel="0" collapsed="false">
      <c r="A180" s="475" t="s">
        <v>788</v>
      </c>
      <c r="B180" s="409" t="s">
        <v>789</v>
      </c>
      <c r="C180" s="414" t="s">
        <v>87</v>
      </c>
      <c r="D180" s="415" t="n">
        <v>1950</v>
      </c>
      <c r="E180" s="415" t="n">
        <v>3400</v>
      </c>
      <c r="F180" s="415" t="n">
        <f aca="false">E180</f>
        <v>3400</v>
      </c>
      <c r="G180" s="415" t="s">
        <v>790</v>
      </c>
      <c r="H180" s="389" t="s">
        <v>223</v>
      </c>
      <c r="I180" s="243" t="s">
        <v>499</v>
      </c>
      <c r="J180" s="243" t="s">
        <v>90</v>
      </c>
      <c r="K180" s="336" t="str">
        <f aca="false">K6</f>
        <v>周六</v>
      </c>
      <c r="L180" s="93" t="str">
        <f aca="false">L171</f>
        <v>3/1-3/31</v>
      </c>
      <c r="M180" s="243" t="s">
        <v>449</v>
      </c>
      <c r="N180" s="90" t="s">
        <v>91</v>
      </c>
      <c r="O180" s="90" t="s">
        <v>781</v>
      </c>
      <c r="P180" s="482"/>
    </row>
    <row r="181" customFormat="false" ht="13.5" hidden="true" customHeight="false" outlineLevel="0" collapsed="false">
      <c r="A181" s="475" t="s">
        <v>788</v>
      </c>
      <c r="B181" s="409" t="s">
        <v>789</v>
      </c>
      <c r="C181" s="476" t="s">
        <v>600</v>
      </c>
      <c r="D181" s="477" t="n">
        <v>1600</v>
      </c>
      <c r="E181" s="477" t="n">
        <v>2150</v>
      </c>
      <c r="F181" s="477" t="n">
        <v>2150</v>
      </c>
      <c r="G181" s="477" t="s">
        <v>651</v>
      </c>
      <c r="H181" s="478" t="s">
        <v>178</v>
      </c>
      <c r="I181" s="479" t="s">
        <v>499</v>
      </c>
      <c r="J181" s="479" t="s">
        <v>90</v>
      </c>
      <c r="K181" s="480" t="str">
        <f aca="false">P171</f>
        <v>周四/周六</v>
      </c>
      <c r="L181" s="126" t="str">
        <f aca="false">N171</f>
        <v>10/1-10/14</v>
      </c>
      <c r="M181" s="479" t="s">
        <v>777</v>
      </c>
      <c r="N181" s="124" t="s">
        <v>91</v>
      </c>
      <c r="O181" s="124" t="s">
        <v>96</v>
      </c>
      <c r="P181" s="481" t="s">
        <v>791</v>
      </c>
    </row>
    <row r="182" customFormat="false" ht="13.5" hidden="false" customHeight="false" outlineLevel="0" collapsed="false">
      <c r="A182" s="475" t="s">
        <v>792</v>
      </c>
      <c r="B182" s="409" t="s">
        <v>793</v>
      </c>
      <c r="C182" s="414" t="s">
        <v>87</v>
      </c>
      <c r="D182" s="415" t="n">
        <f aca="false">D180+150</f>
        <v>2100</v>
      </c>
      <c r="E182" s="415" t="n">
        <f aca="false">E180+300</f>
        <v>3700</v>
      </c>
      <c r="F182" s="415" t="n">
        <f aca="false">E182</f>
        <v>3700</v>
      </c>
      <c r="G182" s="415" t="s">
        <v>790</v>
      </c>
      <c r="H182" s="389" t="s">
        <v>174</v>
      </c>
      <c r="I182" s="243" t="s">
        <v>499</v>
      </c>
      <c r="J182" s="243" t="s">
        <v>90</v>
      </c>
      <c r="K182" s="336" t="str">
        <f aca="false">K6</f>
        <v>周六</v>
      </c>
      <c r="L182" s="93" t="str">
        <f aca="false">L171</f>
        <v>3/1-3/31</v>
      </c>
      <c r="M182" s="243" t="s">
        <v>449</v>
      </c>
      <c r="N182" s="90" t="s">
        <v>91</v>
      </c>
      <c r="O182" s="90" t="s">
        <v>781</v>
      </c>
      <c r="P182" s="482"/>
    </row>
    <row r="183" customFormat="false" ht="13.5" hidden="true" customHeight="false" outlineLevel="0" collapsed="false">
      <c r="A183" s="475" t="s">
        <v>792</v>
      </c>
      <c r="B183" s="409" t="s">
        <v>793</v>
      </c>
      <c r="C183" s="476" t="s">
        <v>600</v>
      </c>
      <c r="D183" s="477" t="n">
        <v>1600</v>
      </c>
      <c r="E183" s="477" t="n">
        <v>2150</v>
      </c>
      <c r="F183" s="477" t="n">
        <v>2150</v>
      </c>
      <c r="G183" s="477" t="s">
        <v>651</v>
      </c>
      <c r="H183" s="478" t="s">
        <v>391</v>
      </c>
      <c r="I183" s="479" t="s">
        <v>499</v>
      </c>
      <c r="J183" s="479" t="s">
        <v>90</v>
      </c>
      <c r="K183" s="480" t="str">
        <f aca="false">P171</f>
        <v>周四/周六</v>
      </c>
      <c r="L183" s="126" t="str">
        <f aca="false">N171</f>
        <v>10/1-10/14</v>
      </c>
      <c r="M183" s="479" t="s">
        <v>777</v>
      </c>
      <c r="N183" s="124" t="s">
        <v>91</v>
      </c>
      <c r="O183" s="124" t="s">
        <v>96</v>
      </c>
      <c r="P183" s="481" t="s">
        <v>791</v>
      </c>
    </row>
    <row r="184" customFormat="false" ht="13.5" hidden="false" customHeight="false" outlineLevel="0" collapsed="false">
      <c r="A184" s="475" t="s">
        <v>794</v>
      </c>
      <c r="B184" s="409" t="s">
        <v>795</v>
      </c>
      <c r="C184" s="414" t="s">
        <v>87</v>
      </c>
      <c r="D184" s="415" t="n">
        <f aca="false">D180+50</f>
        <v>2000</v>
      </c>
      <c r="E184" s="415" t="n">
        <f aca="false">E180</f>
        <v>3400</v>
      </c>
      <c r="F184" s="415" t="n">
        <f aca="false">E184</f>
        <v>3400</v>
      </c>
      <c r="G184" s="415" t="s">
        <v>796</v>
      </c>
      <c r="H184" s="389" t="s">
        <v>221</v>
      </c>
      <c r="I184" s="243" t="s">
        <v>499</v>
      </c>
      <c r="J184" s="243" t="s">
        <v>90</v>
      </c>
      <c r="K184" s="336" t="str">
        <f aca="false">K5</f>
        <v>周三</v>
      </c>
      <c r="L184" s="336" t="str">
        <f aca="false">L171</f>
        <v>3/1-3/31</v>
      </c>
      <c r="M184" s="243" t="s">
        <v>783</v>
      </c>
      <c r="N184" s="90" t="s">
        <v>91</v>
      </c>
      <c r="O184" s="90" t="s">
        <v>781</v>
      </c>
      <c r="P184" s="482"/>
    </row>
    <row r="185" customFormat="false" ht="13.5" hidden="true" customHeight="false" outlineLevel="0" collapsed="false">
      <c r="A185" s="475" t="s">
        <v>794</v>
      </c>
      <c r="B185" s="409" t="s">
        <v>795</v>
      </c>
      <c r="C185" s="476" t="s">
        <v>600</v>
      </c>
      <c r="D185" s="477" t="n">
        <v>1700</v>
      </c>
      <c r="E185" s="477" t="n">
        <v>2500</v>
      </c>
      <c r="F185" s="477" t="n">
        <v>2500</v>
      </c>
      <c r="G185" s="477" t="s">
        <v>651</v>
      </c>
      <c r="H185" s="478" t="s">
        <v>89</v>
      </c>
      <c r="I185" s="479" t="s">
        <v>499</v>
      </c>
      <c r="J185" s="479" t="s">
        <v>90</v>
      </c>
      <c r="K185" s="480" t="str">
        <f aca="false">P171</f>
        <v>周四/周六</v>
      </c>
      <c r="L185" s="126" t="str">
        <f aca="false">N171</f>
        <v>10/1-10/14</v>
      </c>
      <c r="M185" s="479" t="s">
        <v>777</v>
      </c>
      <c r="N185" s="124" t="s">
        <v>91</v>
      </c>
      <c r="O185" s="124" t="s">
        <v>96</v>
      </c>
      <c r="P185" s="481" t="s">
        <v>797</v>
      </c>
    </row>
    <row r="186" customFormat="false" ht="13.5" hidden="false" customHeight="false" outlineLevel="0" collapsed="false">
      <c r="A186" s="475" t="s">
        <v>798</v>
      </c>
      <c r="B186" s="409" t="s">
        <v>795</v>
      </c>
      <c r="C186" s="414" t="s">
        <v>87</v>
      </c>
      <c r="D186" s="415" t="n">
        <f aca="false">D180+50</f>
        <v>2000</v>
      </c>
      <c r="E186" s="415" t="n">
        <f aca="false">E180</f>
        <v>3400</v>
      </c>
      <c r="F186" s="415" t="n">
        <f aca="false">E186</f>
        <v>3400</v>
      </c>
      <c r="G186" s="415" t="s">
        <v>799</v>
      </c>
      <c r="H186" s="389" t="s">
        <v>292</v>
      </c>
      <c r="I186" s="243" t="s">
        <v>499</v>
      </c>
      <c r="J186" s="243" t="s">
        <v>90</v>
      </c>
      <c r="K186" s="336" t="str">
        <f aca="false">K5</f>
        <v>周三</v>
      </c>
      <c r="L186" s="336" t="str">
        <f aca="false">L171</f>
        <v>3/1-3/31</v>
      </c>
      <c r="M186" s="243" t="s">
        <v>783</v>
      </c>
      <c r="N186" s="90" t="s">
        <v>91</v>
      </c>
      <c r="O186" s="90" t="s">
        <v>781</v>
      </c>
      <c r="P186" s="482"/>
    </row>
    <row r="187" customFormat="false" ht="13.5" hidden="true" customHeight="false" outlineLevel="0" collapsed="false">
      <c r="A187" s="475" t="s">
        <v>798</v>
      </c>
      <c r="B187" s="409" t="s">
        <v>795</v>
      </c>
      <c r="C187" s="476" t="s">
        <v>600</v>
      </c>
      <c r="D187" s="477" t="n">
        <v>1650</v>
      </c>
      <c r="E187" s="477" t="n">
        <v>2400</v>
      </c>
      <c r="F187" s="477" t="n">
        <v>2400</v>
      </c>
      <c r="G187" s="477" t="s">
        <v>651</v>
      </c>
      <c r="H187" s="478" t="s">
        <v>152</v>
      </c>
      <c r="I187" s="479" t="s">
        <v>499</v>
      </c>
      <c r="J187" s="479" t="s">
        <v>90</v>
      </c>
      <c r="K187" s="480" t="str">
        <f aca="false">P171</f>
        <v>周四/周六</v>
      </c>
      <c r="L187" s="126" t="str">
        <f aca="false">N171</f>
        <v>10/1-10/14</v>
      </c>
      <c r="M187" s="479" t="s">
        <v>777</v>
      </c>
      <c r="N187" s="124" t="s">
        <v>91</v>
      </c>
      <c r="O187" s="124" t="s">
        <v>781</v>
      </c>
      <c r="P187" s="481" t="s">
        <v>797</v>
      </c>
    </row>
    <row r="188" customFormat="false" ht="13.5" hidden="false" customHeight="false" outlineLevel="0" collapsed="false">
      <c r="A188" s="475" t="s">
        <v>800</v>
      </c>
      <c r="B188" s="409" t="s">
        <v>795</v>
      </c>
      <c r="C188" s="414" t="s">
        <v>87</v>
      </c>
      <c r="D188" s="415" t="n">
        <f aca="false">D180+230+50</f>
        <v>2230</v>
      </c>
      <c r="E188" s="415" t="n">
        <f aca="false">E180+460</f>
        <v>3860</v>
      </c>
      <c r="F188" s="415" t="n">
        <f aca="false">E188</f>
        <v>3860</v>
      </c>
      <c r="G188" s="415" t="s">
        <v>799</v>
      </c>
      <c r="H188" s="389" t="s">
        <v>292</v>
      </c>
      <c r="I188" s="243" t="s">
        <v>499</v>
      </c>
      <c r="J188" s="243" t="s">
        <v>90</v>
      </c>
      <c r="K188" s="336" t="str">
        <f aca="false">K5</f>
        <v>周三</v>
      </c>
      <c r="L188" s="336" t="str">
        <f aca="false">L171</f>
        <v>3/1-3/31</v>
      </c>
      <c r="M188" s="243" t="s">
        <v>783</v>
      </c>
      <c r="N188" s="90" t="s">
        <v>91</v>
      </c>
      <c r="O188" s="90" t="s">
        <v>96</v>
      </c>
      <c r="P188" s="482"/>
    </row>
    <row r="189" customFormat="false" ht="13.5" hidden="true" customHeight="false" outlineLevel="0" collapsed="false">
      <c r="A189" s="475"/>
      <c r="B189" s="409"/>
      <c r="C189" s="476" t="s">
        <v>600</v>
      </c>
      <c r="D189" s="477" t="n">
        <v>1650</v>
      </c>
      <c r="E189" s="477" t="n">
        <v>2400</v>
      </c>
      <c r="F189" s="477" t="n">
        <v>2400</v>
      </c>
      <c r="G189" s="477" t="s">
        <v>651</v>
      </c>
      <c r="H189" s="478" t="s">
        <v>391</v>
      </c>
      <c r="I189" s="479" t="s">
        <v>499</v>
      </c>
      <c r="J189" s="479" t="s">
        <v>90</v>
      </c>
      <c r="K189" s="480" t="str">
        <f aca="false">P171</f>
        <v>周四/周六</v>
      </c>
      <c r="L189" s="126" t="str">
        <f aca="false">N171</f>
        <v>10/1-10/14</v>
      </c>
      <c r="M189" s="479" t="s">
        <v>777</v>
      </c>
      <c r="N189" s="124" t="s">
        <v>91</v>
      </c>
      <c r="O189" s="124" t="s">
        <v>96</v>
      </c>
      <c r="P189" s="481" t="s">
        <v>797</v>
      </c>
    </row>
    <row r="190" customFormat="false" ht="13.5" hidden="false" customHeight="false" outlineLevel="0" collapsed="false">
      <c r="A190" s="475" t="s">
        <v>801</v>
      </c>
      <c r="B190" s="409" t="s">
        <v>789</v>
      </c>
      <c r="C190" s="414" t="s">
        <v>87</v>
      </c>
      <c r="D190" s="415" t="n">
        <f aca="false">D180+250</f>
        <v>2200</v>
      </c>
      <c r="E190" s="415" t="n">
        <f aca="false">E180+500</f>
        <v>3900</v>
      </c>
      <c r="F190" s="415" t="n">
        <f aca="false">E190</f>
        <v>3900</v>
      </c>
      <c r="G190" s="415" t="s">
        <v>790</v>
      </c>
      <c r="H190" s="389" t="s">
        <v>292</v>
      </c>
      <c r="I190" s="243" t="s">
        <v>499</v>
      </c>
      <c r="J190" s="243" t="s">
        <v>90</v>
      </c>
      <c r="K190" s="336" t="str">
        <f aca="false">K6</f>
        <v>周六</v>
      </c>
      <c r="L190" s="93" t="str">
        <f aca="false">L171</f>
        <v>3/1-3/31</v>
      </c>
      <c r="M190" s="243" t="s">
        <v>783</v>
      </c>
      <c r="N190" s="90" t="s">
        <v>91</v>
      </c>
      <c r="O190" s="90" t="s">
        <v>781</v>
      </c>
      <c r="P190" s="482"/>
    </row>
    <row r="191" customFormat="false" ht="13.5" hidden="true" customHeight="false" outlineLevel="0" collapsed="false">
      <c r="A191" s="475"/>
      <c r="B191" s="409"/>
      <c r="C191" s="476" t="s">
        <v>600</v>
      </c>
      <c r="D191" s="477" t="n">
        <v>2150</v>
      </c>
      <c r="E191" s="477" t="n">
        <v>3900</v>
      </c>
      <c r="F191" s="477" t="n">
        <v>3900</v>
      </c>
      <c r="G191" s="477" t="s">
        <v>651</v>
      </c>
      <c r="H191" s="478" t="s">
        <v>223</v>
      </c>
      <c r="I191" s="479" t="s">
        <v>499</v>
      </c>
      <c r="J191" s="479" t="s">
        <v>90</v>
      </c>
      <c r="K191" s="480" t="str">
        <f aca="false">P171</f>
        <v>周四/周六</v>
      </c>
      <c r="L191" s="126" t="str">
        <f aca="false">N171</f>
        <v>10/1-10/14</v>
      </c>
      <c r="M191" s="479" t="s">
        <v>777</v>
      </c>
      <c r="N191" s="124" t="s">
        <v>91</v>
      </c>
      <c r="O191" s="124" t="s">
        <v>96</v>
      </c>
      <c r="P191" s="481" t="s">
        <v>802</v>
      </c>
    </row>
    <row r="192" customFormat="false" ht="13.5" hidden="false" customHeight="false" outlineLevel="0" collapsed="false">
      <c r="A192" s="475" t="s">
        <v>803</v>
      </c>
      <c r="B192" s="483" t="s">
        <v>789</v>
      </c>
      <c r="C192" s="414" t="s">
        <v>87</v>
      </c>
      <c r="D192" s="415" t="n">
        <v>2350</v>
      </c>
      <c r="E192" s="415" t="n">
        <v>4200</v>
      </c>
      <c r="F192" s="415" t="n">
        <f aca="false">E192</f>
        <v>4200</v>
      </c>
      <c r="G192" s="415" t="s">
        <v>790</v>
      </c>
      <c r="H192" s="389" t="s">
        <v>292</v>
      </c>
      <c r="I192" s="243" t="s">
        <v>499</v>
      </c>
      <c r="J192" s="243" t="s">
        <v>90</v>
      </c>
      <c r="K192" s="93" t="str">
        <f aca="false">K6</f>
        <v>周六</v>
      </c>
      <c r="L192" s="93" t="str">
        <f aca="false">L171</f>
        <v>3/1-3/31</v>
      </c>
      <c r="M192" s="243" t="s">
        <v>783</v>
      </c>
      <c r="N192" s="90" t="s">
        <v>91</v>
      </c>
      <c r="O192" s="90" t="s">
        <v>781</v>
      </c>
      <c r="P192" s="482"/>
    </row>
    <row r="193" customFormat="false" ht="13.5" hidden="true" customHeight="false" outlineLevel="0" collapsed="false">
      <c r="A193" s="475"/>
      <c r="B193" s="483"/>
      <c r="C193" s="476" t="s">
        <v>600</v>
      </c>
      <c r="D193" s="477" t="n">
        <v>2400</v>
      </c>
      <c r="E193" s="477" t="n">
        <v>4100</v>
      </c>
      <c r="F193" s="477" t="n">
        <v>4100</v>
      </c>
      <c r="G193" s="477" t="s">
        <v>651</v>
      </c>
      <c r="H193" s="478" t="s">
        <v>223</v>
      </c>
      <c r="I193" s="479" t="s">
        <v>499</v>
      </c>
      <c r="J193" s="479" t="s">
        <v>90</v>
      </c>
      <c r="K193" s="480" t="str">
        <f aca="false">P171</f>
        <v>周四/周六</v>
      </c>
      <c r="L193" s="126" t="str">
        <f aca="false">N171</f>
        <v>10/1-10/14</v>
      </c>
      <c r="M193" s="479" t="s">
        <v>777</v>
      </c>
      <c r="N193" s="124" t="s">
        <v>91</v>
      </c>
      <c r="O193" s="124" t="s">
        <v>96</v>
      </c>
      <c r="P193" s="481" t="s">
        <v>802</v>
      </c>
    </row>
    <row r="194" customFormat="false" ht="13.5" hidden="false" customHeight="false" outlineLevel="0" collapsed="false">
      <c r="A194" s="475" t="s">
        <v>804</v>
      </c>
      <c r="B194" s="483" t="s">
        <v>805</v>
      </c>
      <c r="C194" s="414" t="s">
        <v>87</v>
      </c>
      <c r="D194" s="415" t="n">
        <v>3025</v>
      </c>
      <c r="E194" s="415" t="n">
        <v>5500</v>
      </c>
      <c r="F194" s="415" t="n">
        <v>5700</v>
      </c>
      <c r="G194" s="415" t="s">
        <v>790</v>
      </c>
      <c r="H194" s="389"/>
      <c r="I194" s="243" t="s">
        <v>499</v>
      </c>
      <c r="J194" s="243" t="s">
        <v>90</v>
      </c>
      <c r="K194" s="336" t="str">
        <f aca="false">K6</f>
        <v>周六</v>
      </c>
      <c r="L194" s="93" t="str">
        <f aca="false">L171</f>
        <v>3/1-3/31</v>
      </c>
      <c r="M194" s="243" t="s">
        <v>783</v>
      </c>
      <c r="N194" s="90" t="s">
        <v>91</v>
      </c>
      <c r="O194" s="90" t="s">
        <v>781</v>
      </c>
      <c r="P194" s="482"/>
    </row>
    <row r="195" customFormat="false" ht="13.5" hidden="true" customHeight="false" outlineLevel="0" collapsed="false">
      <c r="A195" s="475" t="s">
        <v>804</v>
      </c>
      <c r="B195" s="483" t="s">
        <v>805</v>
      </c>
      <c r="C195" s="476" t="s">
        <v>600</v>
      </c>
      <c r="D195" s="477" t="n">
        <v>3000</v>
      </c>
      <c r="E195" s="477" t="n">
        <v>5200</v>
      </c>
      <c r="F195" s="477" t="n">
        <v>5200</v>
      </c>
      <c r="G195" s="477" t="s">
        <v>651</v>
      </c>
      <c r="H195" s="478" t="s">
        <v>223</v>
      </c>
      <c r="I195" s="479" t="s">
        <v>499</v>
      </c>
      <c r="J195" s="479" t="s">
        <v>90</v>
      </c>
      <c r="K195" s="480" t="str">
        <f aca="false">P171</f>
        <v>周四/周六</v>
      </c>
      <c r="L195" s="126" t="str">
        <f aca="false">N171</f>
        <v>10/1-10/14</v>
      </c>
      <c r="M195" s="479" t="s">
        <v>777</v>
      </c>
      <c r="N195" s="124" t="s">
        <v>91</v>
      </c>
      <c r="O195" s="124" t="s">
        <v>96</v>
      </c>
      <c r="P195" s="481" t="s">
        <v>806</v>
      </c>
    </row>
    <row r="196" customFormat="false" ht="13.5" hidden="false" customHeight="false" outlineLevel="0" collapsed="false">
      <c r="A196" s="475" t="s">
        <v>807</v>
      </c>
      <c r="B196" s="483" t="s">
        <v>805</v>
      </c>
      <c r="C196" s="414" t="s">
        <v>87</v>
      </c>
      <c r="D196" s="415" t="n">
        <v>2625</v>
      </c>
      <c r="E196" s="415" t="n">
        <v>4900</v>
      </c>
      <c r="F196" s="415" t="n">
        <v>5100</v>
      </c>
      <c r="G196" s="415"/>
      <c r="H196" s="389"/>
      <c r="I196" s="243" t="s">
        <v>499</v>
      </c>
      <c r="J196" s="243" t="s">
        <v>90</v>
      </c>
      <c r="K196" s="336"/>
      <c r="L196" s="93" t="str">
        <f aca="false">L171</f>
        <v>3/1-3/31</v>
      </c>
      <c r="M196" s="243"/>
      <c r="N196" s="90" t="s">
        <v>91</v>
      </c>
      <c r="O196" s="90" t="s">
        <v>781</v>
      </c>
      <c r="P196" s="482"/>
    </row>
    <row r="197" customFormat="false" ht="13.5" hidden="false" customHeight="false" outlineLevel="0" collapsed="false">
      <c r="A197" s="475" t="s">
        <v>808</v>
      </c>
      <c r="B197" s="409" t="s">
        <v>809</v>
      </c>
      <c r="C197" s="414" t="s">
        <v>87</v>
      </c>
      <c r="D197" s="415" t="n">
        <v>1275</v>
      </c>
      <c r="E197" s="415" t="n">
        <v>2550</v>
      </c>
      <c r="F197" s="415" t="n">
        <f aca="false">E197+100</f>
        <v>2650</v>
      </c>
      <c r="G197" s="389" t="s">
        <v>93</v>
      </c>
      <c r="H197" s="389" t="s">
        <v>519</v>
      </c>
      <c r="I197" s="243" t="s">
        <v>499</v>
      </c>
      <c r="J197" s="243" t="s">
        <v>90</v>
      </c>
      <c r="K197" s="336" t="str">
        <f aca="false">K7</f>
        <v>周六</v>
      </c>
      <c r="L197" s="336" t="str">
        <f aca="false">L171</f>
        <v>3/1-3/31</v>
      </c>
      <c r="M197" s="243" t="s">
        <v>603</v>
      </c>
      <c r="N197" s="90" t="s">
        <v>91</v>
      </c>
      <c r="O197" s="90" t="s">
        <v>781</v>
      </c>
      <c r="P197" s="482"/>
    </row>
    <row r="198" customFormat="false" ht="13.5" hidden="false" customHeight="false" outlineLevel="0" collapsed="false">
      <c r="A198" s="484" t="s">
        <v>810</v>
      </c>
      <c r="B198" s="485" t="s">
        <v>811</v>
      </c>
      <c r="C198" s="414" t="s">
        <v>87</v>
      </c>
      <c r="D198" s="415" t="n">
        <v>1700</v>
      </c>
      <c r="E198" s="415" t="n">
        <v>3300</v>
      </c>
      <c r="F198" s="415" t="n">
        <f aca="false">E198</f>
        <v>3300</v>
      </c>
      <c r="G198" s="389" t="s">
        <v>812</v>
      </c>
      <c r="H198" s="389" t="s">
        <v>219</v>
      </c>
      <c r="I198" s="243" t="s">
        <v>499</v>
      </c>
      <c r="J198" s="243" t="s">
        <v>395</v>
      </c>
      <c r="K198" s="336" t="str">
        <f aca="false">K7</f>
        <v>周六</v>
      </c>
      <c r="L198" s="336" t="str">
        <f aca="false">L171</f>
        <v>3/1-3/31</v>
      </c>
      <c r="M198" s="243" t="s">
        <v>603</v>
      </c>
      <c r="N198" s="90" t="s">
        <v>91</v>
      </c>
      <c r="O198" s="90" t="s">
        <v>781</v>
      </c>
      <c r="P198" s="482"/>
    </row>
    <row r="199" customFormat="false" ht="13.5" hidden="false" customHeight="false" outlineLevel="0" collapsed="false">
      <c r="A199" s="486" t="s">
        <v>813</v>
      </c>
      <c r="B199" s="485" t="s">
        <v>814</v>
      </c>
      <c r="C199" s="414" t="s">
        <v>87</v>
      </c>
      <c r="D199" s="415" t="n">
        <v>1450</v>
      </c>
      <c r="E199" s="415" t="n">
        <v>2900</v>
      </c>
      <c r="F199" s="415" t="n">
        <f aca="false">E199</f>
        <v>2900</v>
      </c>
      <c r="G199" s="389" t="s">
        <v>812</v>
      </c>
      <c r="H199" s="389" t="s">
        <v>292</v>
      </c>
      <c r="I199" s="243" t="s">
        <v>499</v>
      </c>
      <c r="J199" s="243" t="s">
        <v>90</v>
      </c>
      <c r="K199" s="336" t="str">
        <f aca="false">K7</f>
        <v>周六</v>
      </c>
      <c r="L199" s="336" t="str">
        <f aca="false">L171</f>
        <v>3/1-3/31</v>
      </c>
      <c r="M199" s="243" t="s">
        <v>603</v>
      </c>
      <c r="N199" s="90" t="s">
        <v>91</v>
      </c>
      <c r="O199" s="90" t="s">
        <v>781</v>
      </c>
      <c r="P199" s="482"/>
    </row>
    <row r="200" customFormat="false" ht="13.5" hidden="false" customHeight="false" outlineLevel="0" collapsed="false">
      <c r="A200" s="414" t="s">
        <v>815</v>
      </c>
      <c r="B200" s="472" t="s">
        <v>811</v>
      </c>
      <c r="C200" s="414" t="s">
        <v>87</v>
      </c>
      <c r="D200" s="415" t="n">
        <v>2150</v>
      </c>
      <c r="E200" s="415" t="n">
        <v>4300</v>
      </c>
      <c r="F200" s="415" t="n">
        <f aca="false">E200+100</f>
        <v>4400</v>
      </c>
      <c r="G200" s="389" t="s">
        <v>812</v>
      </c>
      <c r="H200" s="389" t="s">
        <v>427</v>
      </c>
      <c r="I200" s="243" t="s">
        <v>499</v>
      </c>
      <c r="J200" s="243" t="s">
        <v>395</v>
      </c>
      <c r="K200" s="336" t="str">
        <f aca="false">K7</f>
        <v>周六</v>
      </c>
      <c r="L200" s="336" t="str">
        <f aca="false">L171</f>
        <v>3/1-3/31</v>
      </c>
      <c r="M200" s="243" t="s">
        <v>603</v>
      </c>
      <c r="N200" s="90" t="s">
        <v>91</v>
      </c>
      <c r="O200" s="90" t="s">
        <v>781</v>
      </c>
      <c r="P200" s="416"/>
    </row>
    <row r="201" customFormat="false" ht="13.5" hidden="false" customHeight="false" outlineLevel="0" collapsed="false">
      <c r="A201" s="414" t="s">
        <v>816</v>
      </c>
      <c r="B201" s="472" t="s">
        <v>817</v>
      </c>
      <c r="C201" s="414" t="s">
        <v>87</v>
      </c>
      <c r="D201" s="415" t="n">
        <v>2000</v>
      </c>
      <c r="E201" s="415" t="n">
        <v>4000</v>
      </c>
      <c r="F201" s="415" t="n">
        <f aca="false">E201+100</f>
        <v>4100</v>
      </c>
      <c r="G201" s="389" t="s">
        <v>812</v>
      </c>
      <c r="H201" s="389" t="s">
        <v>292</v>
      </c>
      <c r="I201" s="243" t="s">
        <v>499</v>
      </c>
      <c r="J201" s="243" t="s">
        <v>395</v>
      </c>
      <c r="K201" s="336" t="str">
        <f aca="false">K7</f>
        <v>周六</v>
      </c>
      <c r="L201" s="336" t="str">
        <f aca="false">L171</f>
        <v>3/1-3/31</v>
      </c>
      <c r="M201" s="243" t="s">
        <v>603</v>
      </c>
      <c r="N201" s="90" t="s">
        <v>91</v>
      </c>
      <c r="O201" s="90" t="s">
        <v>781</v>
      </c>
      <c r="P201" s="416"/>
    </row>
    <row r="202" customFormat="false" ht="13.5" hidden="false" customHeight="false" outlineLevel="0" collapsed="false">
      <c r="A202" s="414" t="s">
        <v>818</v>
      </c>
      <c r="B202" s="472" t="s">
        <v>811</v>
      </c>
      <c r="C202" s="414" t="s">
        <v>87</v>
      </c>
      <c r="D202" s="415" t="n">
        <v>2150</v>
      </c>
      <c r="E202" s="415" t="n">
        <v>4300</v>
      </c>
      <c r="F202" s="415" t="n">
        <f aca="false">E202+100</f>
        <v>4400</v>
      </c>
      <c r="G202" s="389" t="s">
        <v>812</v>
      </c>
      <c r="H202" s="389" t="s">
        <v>292</v>
      </c>
      <c r="I202" s="243" t="s">
        <v>499</v>
      </c>
      <c r="J202" s="243" t="s">
        <v>90</v>
      </c>
      <c r="K202" s="336" t="str">
        <f aca="false">K7</f>
        <v>周六</v>
      </c>
      <c r="L202" s="336" t="str">
        <f aca="false">L171</f>
        <v>3/1-3/31</v>
      </c>
      <c r="M202" s="243" t="s">
        <v>603</v>
      </c>
      <c r="N202" s="90" t="s">
        <v>91</v>
      </c>
      <c r="O202" s="90" t="s">
        <v>781</v>
      </c>
      <c r="P202" s="416"/>
    </row>
    <row r="203" customFormat="false" ht="13.5" hidden="false" customHeight="false" outlineLevel="0" collapsed="false">
      <c r="A203" s="414" t="s">
        <v>819</v>
      </c>
      <c r="B203" s="472" t="s">
        <v>811</v>
      </c>
      <c r="C203" s="414" t="s">
        <v>87</v>
      </c>
      <c r="D203" s="415" t="n">
        <v>2150</v>
      </c>
      <c r="E203" s="415" t="n">
        <v>4300</v>
      </c>
      <c r="F203" s="415" t="n">
        <f aca="false">E203+100</f>
        <v>4400</v>
      </c>
      <c r="G203" s="389" t="s">
        <v>812</v>
      </c>
      <c r="H203" s="389" t="s">
        <v>292</v>
      </c>
      <c r="I203" s="243" t="s">
        <v>499</v>
      </c>
      <c r="J203" s="243" t="s">
        <v>90</v>
      </c>
      <c r="K203" s="336" t="str">
        <f aca="false">K7</f>
        <v>周六</v>
      </c>
      <c r="L203" s="336" t="str">
        <f aca="false">L171</f>
        <v>3/1-3/31</v>
      </c>
      <c r="M203" s="243" t="s">
        <v>603</v>
      </c>
      <c r="N203" s="90" t="s">
        <v>91</v>
      </c>
      <c r="O203" s="90" t="s">
        <v>781</v>
      </c>
      <c r="P203" s="416"/>
    </row>
    <row r="204" customFormat="false" ht="13.5" hidden="false" customHeight="false" outlineLevel="0" collapsed="false">
      <c r="A204" s="414" t="s">
        <v>820</v>
      </c>
      <c r="B204" s="472" t="s">
        <v>811</v>
      </c>
      <c r="C204" s="414" t="s">
        <v>87</v>
      </c>
      <c r="D204" s="415" t="n">
        <v>2150</v>
      </c>
      <c r="E204" s="415" t="n">
        <v>4300</v>
      </c>
      <c r="F204" s="415" t="n">
        <f aca="false">E204+100</f>
        <v>4400</v>
      </c>
      <c r="G204" s="389" t="s">
        <v>812</v>
      </c>
      <c r="H204" s="389" t="s">
        <v>292</v>
      </c>
      <c r="I204" s="243" t="s">
        <v>499</v>
      </c>
      <c r="J204" s="243" t="s">
        <v>90</v>
      </c>
      <c r="K204" s="336" t="str">
        <f aca="false">K7</f>
        <v>周六</v>
      </c>
      <c r="L204" s="336" t="str">
        <f aca="false">L171</f>
        <v>3/1-3/31</v>
      </c>
      <c r="M204" s="243" t="s">
        <v>603</v>
      </c>
      <c r="N204" s="90" t="s">
        <v>91</v>
      </c>
      <c r="O204" s="90" t="s">
        <v>781</v>
      </c>
      <c r="P204" s="416"/>
    </row>
  </sheetData>
  <autoFilter ref="A15:Q102">
    <filterColumn colId="0">
      <filters>
        <filter val="MSC"/>
        <filter val="ZIM"/>
      </filters>
    </filterColumn>
  </autoFilter>
  <mergeCells count="101">
    <mergeCell ref="A1:P1"/>
    <mergeCell ref="A16:A19"/>
    <mergeCell ref="B16:B19"/>
    <mergeCell ref="A20:A22"/>
    <mergeCell ref="B20:B22"/>
    <mergeCell ref="A23:A25"/>
    <mergeCell ref="B23:B25"/>
    <mergeCell ref="A26:A27"/>
    <mergeCell ref="B26:B27"/>
    <mergeCell ref="A28:A30"/>
    <mergeCell ref="B28:B30"/>
    <mergeCell ref="A31:A35"/>
    <mergeCell ref="B31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2"/>
    <mergeCell ref="B48:B52"/>
    <mergeCell ref="A53:A55"/>
    <mergeCell ref="B53:B55"/>
    <mergeCell ref="A56:A58"/>
    <mergeCell ref="B56:B58"/>
    <mergeCell ref="A59:A61"/>
    <mergeCell ref="B59:B61"/>
    <mergeCell ref="A62:A63"/>
    <mergeCell ref="B62:B63"/>
    <mergeCell ref="A64:A65"/>
    <mergeCell ref="B64:B65"/>
    <mergeCell ref="A66:A69"/>
    <mergeCell ref="B66:B69"/>
    <mergeCell ref="A70:A74"/>
    <mergeCell ref="B70:B74"/>
    <mergeCell ref="A75:A79"/>
    <mergeCell ref="B75:B79"/>
    <mergeCell ref="A80:A81"/>
    <mergeCell ref="B80:B81"/>
    <mergeCell ref="A82:A84"/>
    <mergeCell ref="B82:B84"/>
    <mergeCell ref="A85:A87"/>
    <mergeCell ref="B85:B87"/>
    <mergeCell ref="A88:A90"/>
    <mergeCell ref="B88:B90"/>
    <mergeCell ref="A91:A92"/>
    <mergeCell ref="B91:B92"/>
    <mergeCell ref="A93:A94"/>
    <mergeCell ref="B93:B94"/>
    <mergeCell ref="A95:A97"/>
    <mergeCell ref="B95:B97"/>
    <mergeCell ref="A98:A100"/>
    <mergeCell ref="B98:B100"/>
    <mergeCell ref="A101:A102"/>
    <mergeCell ref="B101:B102"/>
    <mergeCell ref="A135:A137"/>
    <mergeCell ref="B135:B137"/>
    <mergeCell ref="A138:A139"/>
    <mergeCell ref="B138:B139"/>
    <mergeCell ref="A143:A144"/>
    <mergeCell ref="B143:B144"/>
    <mergeCell ref="A145:A146"/>
    <mergeCell ref="B145:B146"/>
    <mergeCell ref="A149:A151"/>
    <mergeCell ref="B149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7" width="32.75"/>
    <col collapsed="false" customWidth="true" hidden="false" outlineLevel="0" max="2" min="2" style="488" width="12.49"/>
    <col collapsed="false" customWidth="true" hidden="false" outlineLevel="0" max="3" min="3" style="488" width="12.62"/>
    <col collapsed="false" customWidth="true" hidden="false" outlineLevel="0" max="4" min="4" style="489" width="15.12"/>
    <col collapsed="false" customWidth="true" hidden="false" outlineLevel="0" max="5" min="5" style="488" width="11.75"/>
    <col collapsed="false" customWidth="true" hidden="false" outlineLevel="0" max="6" min="6" style="488" width="12.36"/>
    <col collapsed="false" customWidth="true" hidden="false" outlineLevel="0" max="7" min="7" style="490" width="11.75"/>
    <col collapsed="false" customWidth="false" hidden="false" outlineLevel="0" max="257" min="8" style="487" width="8.99"/>
  </cols>
  <sheetData>
    <row r="1" customFormat="false" ht="20.25" hidden="false" customHeight="false" outlineLevel="0" collapsed="false">
      <c r="B1" s="491" t="s">
        <v>821</v>
      </c>
      <c r="C1" s="491"/>
      <c r="D1" s="491"/>
    </row>
    <row r="2" customFormat="false" ht="20.25" hidden="true" customHeight="false" outlineLevel="0" collapsed="false">
      <c r="A2" s="492"/>
      <c r="B2" s="493"/>
      <c r="C2" s="493"/>
      <c r="D2" s="493"/>
      <c r="E2" s="494"/>
      <c r="F2" s="494"/>
      <c r="G2" s="495" t="n">
        <v>10</v>
      </c>
    </row>
    <row r="3" customFormat="false" ht="14.25" hidden="false" customHeight="false" outlineLevel="0" collapsed="false">
      <c r="A3" s="496" t="s">
        <v>822</v>
      </c>
      <c r="B3" s="497" t="s">
        <v>73</v>
      </c>
      <c r="C3" s="496" t="s">
        <v>823</v>
      </c>
      <c r="D3" s="498" t="s">
        <v>824</v>
      </c>
      <c r="E3" s="497" t="s">
        <v>74</v>
      </c>
      <c r="F3" s="496" t="s">
        <v>823</v>
      </c>
      <c r="G3" s="499" t="s">
        <v>824</v>
      </c>
    </row>
    <row r="4" customFormat="false" ht="14.25" hidden="false" customHeight="false" outlineLevel="0" collapsed="false">
      <c r="A4" s="500" t="s">
        <v>825</v>
      </c>
      <c r="B4" s="497" t="s">
        <v>826</v>
      </c>
      <c r="C4" s="501" t="s">
        <v>827</v>
      </c>
      <c r="D4" s="502" t="n">
        <v>3856</v>
      </c>
      <c r="E4" s="500" t="s">
        <v>828</v>
      </c>
      <c r="F4" s="501" t="s">
        <v>827</v>
      </c>
      <c r="G4" s="503" t="n">
        <v>4350</v>
      </c>
    </row>
    <row r="5" customFormat="false" ht="14.25" hidden="false" customHeight="false" outlineLevel="0" collapsed="false">
      <c r="A5" s="500"/>
      <c r="B5" s="504" t="s">
        <v>829</v>
      </c>
      <c r="C5" s="501"/>
      <c r="D5" s="502"/>
      <c r="E5" s="504" t="s">
        <v>829</v>
      </c>
      <c r="F5" s="501"/>
      <c r="G5" s="503"/>
    </row>
    <row r="6" customFormat="false" ht="14.25" hidden="false" customHeight="false" outlineLevel="0" collapsed="false">
      <c r="A6" s="505" t="s">
        <v>830</v>
      </c>
      <c r="B6" s="497" t="s">
        <v>831</v>
      </c>
      <c r="C6" s="496" t="s">
        <v>832</v>
      </c>
      <c r="D6" s="506" t="n">
        <f aca="false">30622/$G$2</f>
        <v>3062.2</v>
      </c>
      <c r="E6" s="497" t="s">
        <v>833</v>
      </c>
      <c r="F6" s="496" t="s">
        <v>832</v>
      </c>
      <c r="G6" s="507" t="n">
        <f aca="false">60212/$G$2</f>
        <v>6021.2</v>
      </c>
    </row>
    <row r="7" customFormat="false" ht="14.25" hidden="false" customHeight="false" outlineLevel="0" collapsed="false">
      <c r="A7" s="505"/>
      <c r="B7" s="497" t="s">
        <v>834</v>
      </c>
      <c r="C7" s="496" t="s">
        <v>832</v>
      </c>
      <c r="D7" s="506" t="n">
        <f aca="false">31785/$G$2</f>
        <v>3178.5</v>
      </c>
      <c r="E7" s="497" t="s">
        <v>835</v>
      </c>
      <c r="F7" s="496" t="s">
        <v>832</v>
      </c>
      <c r="G7" s="507" t="n">
        <f aca="false">G6</f>
        <v>6021.2</v>
      </c>
    </row>
    <row r="8" customFormat="false" ht="14.25" hidden="false" customHeight="false" outlineLevel="0" collapsed="false">
      <c r="A8" s="508" t="s">
        <v>836</v>
      </c>
      <c r="B8" s="497" t="s">
        <v>837</v>
      </c>
      <c r="C8" s="496" t="s">
        <v>838</v>
      </c>
      <c r="D8" s="506" t="n">
        <f aca="false">63515/$G$2</f>
        <v>6351.5</v>
      </c>
      <c r="E8" s="500" t="s">
        <v>839</v>
      </c>
      <c r="F8" s="509" t="s">
        <v>838</v>
      </c>
      <c r="G8" s="507" t="n">
        <f aca="false">88294/$G$2</f>
        <v>8829.4</v>
      </c>
      <c r="H8" s="487" t="s">
        <v>840</v>
      </c>
    </row>
    <row r="9" customFormat="false" ht="14.25" hidden="false" customHeight="false" outlineLevel="0" collapsed="false">
      <c r="A9" s="508"/>
      <c r="B9" s="497" t="s">
        <v>841</v>
      </c>
      <c r="C9" s="496" t="s">
        <v>838</v>
      </c>
      <c r="D9" s="506" t="n">
        <f aca="false">76546/$G$2</f>
        <v>7654.6</v>
      </c>
      <c r="E9" s="500"/>
      <c r="F9" s="500"/>
      <c r="G9" s="507"/>
    </row>
    <row r="10" customFormat="false" ht="14.25" hidden="false" customHeight="false" outlineLevel="0" collapsed="false">
      <c r="A10" s="510" t="s">
        <v>842</v>
      </c>
      <c r="B10" s="497" t="s">
        <v>831</v>
      </c>
      <c r="C10" s="496" t="s">
        <v>832</v>
      </c>
      <c r="D10" s="506" t="n">
        <f aca="false">17606/$G$2</f>
        <v>1760.6</v>
      </c>
      <c r="E10" s="497" t="s">
        <v>833</v>
      </c>
      <c r="F10" s="496" t="s">
        <v>832</v>
      </c>
      <c r="G10" s="507" t="n">
        <f aca="false">34755/$G$2</f>
        <v>3475.5</v>
      </c>
    </row>
    <row r="11" customFormat="false" ht="13.5" hidden="false" customHeight="true" outlineLevel="0" collapsed="false">
      <c r="A11" s="510"/>
      <c r="B11" s="497" t="s">
        <v>834</v>
      </c>
      <c r="C11" s="496" t="s">
        <v>832</v>
      </c>
      <c r="D11" s="506" t="n">
        <f aca="false">21914/$G$2</f>
        <v>2191.4</v>
      </c>
      <c r="E11" s="497" t="s">
        <v>835</v>
      </c>
      <c r="F11" s="496" t="s">
        <v>832</v>
      </c>
      <c r="G11" s="507" t="n">
        <f aca="false">G10</f>
        <v>3475.5</v>
      </c>
    </row>
    <row r="12" customFormat="false" ht="14.25" hidden="false" customHeight="false" outlineLevel="0" collapsed="false">
      <c r="A12" s="510" t="s">
        <v>843</v>
      </c>
      <c r="B12" s="497" t="s">
        <v>831</v>
      </c>
      <c r="C12" s="496" t="s">
        <v>832</v>
      </c>
      <c r="D12" s="506" t="n">
        <f aca="false">12538/$G$2</f>
        <v>1253.8</v>
      </c>
      <c r="E12" s="497" t="s">
        <v>833</v>
      </c>
      <c r="F12" s="496" t="s">
        <v>832</v>
      </c>
      <c r="G12" s="507" t="n">
        <f aca="false">26542/$G$2</f>
        <v>2654.2</v>
      </c>
    </row>
    <row r="13" customFormat="false" ht="14.25" hidden="false" customHeight="false" outlineLevel="0" collapsed="false">
      <c r="A13" s="510"/>
      <c r="B13" s="497" t="s">
        <v>834</v>
      </c>
      <c r="C13" s="496" t="s">
        <v>832</v>
      </c>
      <c r="D13" s="506" t="n">
        <f aca="false">15636/$G$2</f>
        <v>1563.6</v>
      </c>
      <c r="E13" s="497" t="s">
        <v>835</v>
      </c>
      <c r="F13" s="496" t="s">
        <v>832</v>
      </c>
      <c r="G13" s="507" t="n">
        <f aca="false">G12</f>
        <v>2654.2</v>
      </c>
    </row>
    <row r="14" customFormat="false" ht="14.25" hidden="false" customHeight="false" outlineLevel="0" collapsed="false">
      <c r="A14" s="511" t="s">
        <v>844</v>
      </c>
      <c r="B14" s="497" t="s">
        <v>831</v>
      </c>
      <c r="C14" s="496" t="s">
        <v>832</v>
      </c>
      <c r="D14" s="506" t="n">
        <f aca="false">27953/$G$2</f>
        <v>2795.3</v>
      </c>
      <c r="E14" s="497" t="s">
        <v>833</v>
      </c>
      <c r="F14" s="496" t="s">
        <v>832</v>
      </c>
      <c r="G14" s="507" t="n">
        <f aca="false">54832/$G$2</f>
        <v>5483.2</v>
      </c>
    </row>
    <row r="15" customFormat="false" ht="14.25" hidden="false" customHeight="false" outlineLevel="0" collapsed="false">
      <c r="A15" s="511"/>
      <c r="B15" s="497" t="s">
        <v>834</v>
      </c>
      <c r="C15" s="496" t="s">
        <v>832</v>
      </c>
      <c r="D15" s="506" t="n">
        <f aca="false">29116/$G$2</f>
        <v>2911.6</v>
      </c>
      <c r="E15" s="500" t="s">
        <v>835</v>
      </c>
      <c r="F15" s="509" t="s">
        <v>832</v>
      </c>
      <c r="G15" s="507" t="n">
        <f aca="false">G14</f>
        <v>5483.2</v>
      </c>
    </row>
    <row r="16" customFormat="false" ht="14.25" hidden="false" customHeight="false" outlineLevel="0" collapsed="false">
      <c r="A16" s="511" t="s">
        <v>845</v>
      </c>
      <c r="B16" s="497" t="s">
        <v>831</v>
      </c>
      <c r="C16" s="496" t="s">
        <v>832</v>
      </c>
      <c r="D16" s="506" t="n">
        <f aca="false">29308/$G$2</f>
        <v>2930.8</v>
      </c>
      <c r="E16" s="497" t="s">
        <v>833</v>
      </c>
      <c r="F16" s="496" t="s">
        <v>832</v>
      </c>
      <c r="G16" s="507" t="n">
        <f aca="false">56156/$G$2</f>
        <v>5615.6</v>
      </c>
    </row>
    <row r="17" customFormat="false" ht="14.25" hidden="false" customHeight="false" outlineLevel="0" collapsed="false">
      <c r="A17" s="511"/>
      <c r="B17" s="497" t="s">
        <v>834</v>
      </c>
      <c r="C17" s="496" t="s">
        <v>832</v>
      </c>
      <c r="D17" s="506" t="n">
        <f aca="false">30471/$G$2</f>
        <v>3047.1</v>
      </c>
      <c r="E17" s="500" t="s">
        <v>835</v>
      </c>
      <c r="F17" s="509" t="s">
        <v>832</v>
      </c>
      <c r="G17" s="507" t="n">
        <f aca="false">G16</f>
        <v>5615.6</v>
      </c>
    </row>
    <row r="18" customFormat="false" ht="14.25" hidden="false" customHeight="false" outlineLevel="0" collapsed="false">
      <c r="A18" s="512" t="s">
        <v>846</v>
      </c>
      <c r="B18" s="497" t="s">
        <v>831</v>
      </c>
      <c r="C18" s="496" t="s">
        <v>832</v>
      </c>
      <c r="D18" s="513" t="n">
        <f aca="false">3166/$G$2</f>
        <v>316.6</v>
      </c>
      <c r="E18" s="497" t="s">
        <v>847</v>
      </c>
      <c r="F18" s="496" t="s">
        <v>832</v>
      </c>
      <c r="G18" s="514" t="n">
        <f aca="false">5561/$G$2</f>
        <v>556.1</v>
      </c>
    </row>
    <row r="19" customFormat="false" ht="14.25" hidden="false" customHeight="false" outlineLevel="0" collapsed="false">
      <c r="A19" s="512"/>
      <c r="B19" s="497" t="s">
        <v>834</v>
      </c>
      <c r="C19" s="496" t="s">
        <v>832</v>
      </c>
      <c r="D19" s="513" t="n">
        <f aca="false">5178/$G$2</f>
        <v>517.8</v>
      </c>
      <c r="E19" s="497"/>
      <c r="F19" s="497"/>
      <c r="G19" s="514"/>
    </row>
    <row r="20" customFormat="false" ht="14.25" hidden="false" customHeight="false" outlineLevel="0" collapsed="false">
      <c r="A20" s="512"/>
      <c r="B20" s="497" t="s">
        <v>848</v>
      </c>
      <c r="C20" s="496" t="s">
        <v>832</v>
      </c>
      <c r="D20" s="513" t="n">
        <f aca="false">6700/$G$2</f>
        <v>670</v>
      </c>
      <c r="E20" s="497"/>
      <c r="F20" s="497"/>
      <c r="G20" s="514"/>
    </row>
    <row r="21" customFormat="false" ht="14.25" hidden="false" customHeight="false" outlineLevel="0" collapsed="false">
      <c r="A21" s="515" t="s">
        <v>849</v>
      </c>
      <c r="B21" s="515" t="s">
        <v>850</v>
      </c>
      <c r="C21" s="515" t="s">
        <v>851</v>
      </c>
      <c r="D21" s="506"/>
      <c r="E21" s="515" t="s">
        <v>443</v>
      </c>
      <c r="F21" s="515" t="s">
        <v>852</v>
      </c>
      <c r="G21" s="516"/>
    </row>
    <row r="22" customFormat="false" ht="14.25" hidden="false" customHeight="false" outlineLevel="0" collapsed="false">
      <c r="A22" s="515"/>
      <c r="B22" s="515" t="s">
        <v>853</v>
      </c>
      <c r="C22" s="515" t="s">
        <v>854</v>
      </c>
      <c r="D22" s="506"/>
      <c r="E22" s="515" t="s">
        <v>855</v>
      </c>
      <c r="F22" s="515" t="s">
        <v>856</v>
      </c>
      <c r="G22" s="516"/>
    </row>
    <row r="23" customFormat="false" ht="14.25" hidden="false" customHeight="false" outlineLevel="0" collapsed="false">
      <c r="A23" s="497" t="s">
        <v>857</v>
      </c>
      <c r="B23" s="497" t="s">
        <v>781</v>
      </c>
      <c r="C23" s="501" t="s">
        <v>827</v>
      </c>
      <c r="D23" s="506"/>
      <c r="E23" s="500" t="s">
        <v>828</v>
      </c>
      <c r="F23" s="501" t="s">
        <v>827</v>
      </c>
      <c r="G23" s="507"/>
    </row>
    <row r="24" customFormat="false" ht="14.25" hidden="false" customHeight="false" outlineLevel="0" collapsed="false">
      <c r="A24" s="497"/>
      <c r="B24" s="504" t="s">
        <v>829</v>
      </c>
      <c r="C24" s="501"/>
      <c r="D24" s="506"/>
      <c r="E24" s="504" t="s">
        <v>829</v>
      </c>
      <c r="F24" s="501"/>
      <c r="G24" s="507"/>
    </row>
    <row r="25" customFormat="false" ht="14.25" hidden="true" customHeight="true" outlineLevel="0" collapsed="false">
      <c r="A25" s="497" t="s">
        <v>858</v>
      </c>
      <c r="B25" s="517" t="s">
        <v>859</v>
      </c>
      <c r="C25" s="517"/>
      <c r="D25" s="518" t="s">
        <v>860</v>
      </c>
      <c r="E25" s="517" t="s">
        <v>861</v>
      </c>
      <c r="F25" s="517"/>
      <c r="G25" s="516"/>
    </row>
    <row r="26" customFormat="false" ht="14.25" hidden="true" customHeight="true" outlineLevel="0" collapsed="false">
      <c r="A26" s="497"/>
      <c r="B26" s="517" t="s">
        <v>862</v>
      </c>
      <c r="C26" s="517"/>
      <c r="D26" s="518" t="s">
        <v>863</v>
      </c>
      <c r="E26" s="517"/>
      <c r="F26" s="519" t="s">
        <v>864</v>
      </c>
      <c r="G26" s="516" t="s">
        <v>865</v>
      </c>
    </row>
    <row r="27" customFormat="false" ht="14.25" hidden="true" customHeight="true" outlineLevel="0" collapsed="false">
      <c r="A27" s="497"/>
      <c r="B27" s="517" t="s">
        <v>866</v>
      </c>
      <c r="C27" s="519" t="s">
        <v>867</v>
      </c>
      <c r="D27" s="518"/>
      <c r="E27" s="517"/>
      <c r="F27" s="517"/>
      <c r="G27" s="516"/>
    </row>
    <row r="28" customFormat="false" ht="14.25" hidden="false" customHeight="false" outlineLevel="0" collapsed="false">
      <c r="A28" s="508" t="s">
        <v>868</v>
      </c>
      <c r="B28" s="497" t="s">
        <v>869</v>
      </c>
      <c r="C28" s="496" t="s">
        <v>838</v>
      </c>
      <c r="D28" s="506" t="n">
        <f aca="false">56133/$G$2</f>
        <v>5613.3</v>
      </c>
      <c r="E28" s="500" t="s">
        <v>870</v>
      </c>
      <c r="F28" s="509" t="s">
        <v>838</v>
      </c>
      <c r="G28" s="506" t="n">
        <f aca="false">76782/$G$2</f>
        <v>7678.2</v>
      </c>
      <c r="H28" s="487" t="s">
        <v>840</v>
      </c>
    </row>
    <row r="29" customFormat="false" ht="14.25" hidden="false" customHeight="false" outlineLevel="0" collapsed="false">
      <c r="A29" s="508"/>
      <c r="B29" s="497" t="s">
        <v>871</v>
      </c>
      <c r="C29" s="496" t="s">
        <v>838</v>
      </c>
      <c r="D29" s="506" t="n">
        <f aca="false">66294/$G$2</f>
        <v>6629.4</v>
      </c>
      <c r="E29" s="500"/>
      <c r="F29" s="500"/>
      <c r="G29" s="506"/>
    </row>
    <row r="30" customFormat="false" ht="14.25" hidden="false" customHeight="false" outlineLevel="0" collapsed="false">
      <c r="A30" s="511" t="s">
        <v>872</v>
      </c>
      <c r="B30" s="497" t="s">
        <v>831</v>
      </c>
      <c r="C30" s="496" t="s">
        <v>832</v>
      </c>
      <c r="D30" s="506" t="n">
        <f aca="false">31134/$G$2</f>
        <v>3113.4</v>
      </c>
      <c r="E30" s="497" t="s">
        <v>833</v>
      </c>
      <c r="F30" s="496" t="s">
        <v>832</v>
      </c>
      <c r="G30" s="506" t="n">
        <f aca="false">61206/$G$2</f>
        <v>6120.6</v>
      </c>
    </row>
    <row r="31" customFormat="false" ht="14.25" hidden="false" customHeight="false" outlineLevel="0" collapsed="false">
      <c r="A31" s="511"/>
      <c r="B31" s="497" t="s">
        <v>834</v>
      </c>
      <c r="C31" s="496" t="s">
        <v>832</v>
      </c>
      <c r="D31" s="506" t="n">
        <f aca="false">32297/$G$2</f>
        <v>3229.7</v>
      </c>
      <c r="E31" s="500" t="s">
        <v>835</v>
      </c>
      <c r="F31" s="509" t="s">
        <v>832</v>
      </c>
      <c r="G31" s="506" t="n">
        <f aca="false">G30</f>
        <v>6120.6</v>
      </c>
    </row>
    <row r="32" customFormat="false" ht="14.25" hidden="false" customHeight="false" outlineLevel="0" collapsed="false">
      <c r="A32" s="512" t="s">
        <v>873</v>
      </c>
      <c r="B32" s="497" t="s">
        <v>831</v>
      </c>
      <c r="C32" s="496" t="s">
        <v>832</v>
      </c>
      <c r="D32" s="513" t="n">
        <f aca="false">3166/$G$2</f>
        <v>316.6</v>
      </c>
      <c r="E32" s="497" t="s">
        <v>847</v>
      </c>
      <c r="F32" s="496" t="s">
        <v>832</v>
      </c>
      <c r="G32" s="513" t="n">
        <f aca="false">5451/$G$2</f>
        <v>545.1</v>
      </c>
    </row>
    <row r="33" customFormat="false" ht="14.25" hidden="false" customHeight="false" outlineLevel="0" collapsed="false">
      <c r="A33" s="512"/>
      <c r="B33" s="497" t="s">
        <v>834</v>
      </c>
      <c r="C33" s="496" t="s">
        <v>832</v>
      </c>
      <c r="D33" s="513" t="n">
        <f aca="false">5178/$G$2</f>
        <v>517.8</v>
      </c>
      <c r="E33" s="497"/>
      <c r="F33" s="497"/>
      <c r="G33" s="513"/>
    </row>
    <row r="34" customFormat="false" ht="14.25" hidden="true" customHeight="true" outlineLevel="0" collapsed="false">
      <c r="A34" s="512"/>
      <c r="B34" s="497" t="s">
        <v>850</v>
      </c>
      <c r="C34" s="496"/>
      <c r="D34" s="506" t="n">
        <f aca="false">4612/$G$2</f>
        <v>461.2</v>
      </c>
      <c r="E34" s="497"/>
      <c r="F34" s="497"/>
      <c r="G34" s="513"/>
    </row>
    <row r="35" customFormat="false" ht="14.25" hidden="true" customHeight="true" outlineLevel="0" collapsed="false">
      <c r="A35" s="512"/>
      <c r="B35" s="497" t="s">
        <v>853</v>
      </c>
      <c r="C35" s="496"/>
      <c r="D35" s="506" t="n">
        <f aca="false">4612/$G$2</f>
        <v>461.2</v>
      </c>
      <c r="E35" s="497"/>
      <c r="F35" s="497"/>
      <c r="G35" s="513"/>
    </row>
    <row r="36" customFormat="false" ht="14.25" hidden="false" customHeight="true" outlineLevel="0" collapsed="false">
      <c r="A36" s="512"/>
      <c r="B36" s="497" t="s">
        <v>848</v>
      </c>
      <c r="C36" s="496" t="s">
        <v>832</v>
      </c>
      <c r="D36" s="513" t="n">
        <f aca="false">6551/$G$2</f>
        <v>655.1</v>
      </c>
      <c r="E36" s="497"/>
      <c r="F36" s="497"/>
      <c r="G36" s="513"/>
    </row>
    <row r="37" customFormat="false" ht="14.25" hidden="false" customHeight="false" outlineLevel="0" collapsed="false">
      <c r="A37" s="520" t="s">
        <v>874</v>
      </c>
      <c r="B37" s="497" t="s">
        <v>831</v>
      </c>
      <c r="C37" s="496" t="s">
        <v>832</v>
      </c>
      <c r="D37" s="506" t="n">
        <f aca="false">8670/$G$2</f>
        <v>867</v>
      </c>
      <c r="E37" s="497" t="s">
        <v>833</v>
      </c>
      <c r="F37" s="496" t="s">
        <v>832</v>
      </c>
      <c r="G37" s="521" t="n">
        <f aca="false">16817/$G$2</f>
        <v>1681.7</v>
      </c>
    </row>
    <row r="38" customFormat="false" ht="14.25" hidden="false" customHeight="false" outlineLevel="0" collapsed="false">
      <c r="A38" s="520"/>
      <c r="B38" s="522" t="s">
        <v>834</v>
      </c>
      <c r="C38" s="496" t="s">
        <v>832</v>
      </c>
      <c r="D38" s="506" t="n">
        <f aca="false">10354/$G$2</f>
        <v>1035.4</v>
      </c>
      <c r="E38" s="497" t="s">
        <v>835</v>
      </c>
      <c r="F38" s="496" t="s">
        <v>832</v>
      </c>
      <c r="G38" s="521" t="n">
        <f aca="false">G37</f>
        <v>1681.7</v>
      </c>
    </row>
    <row r="39" customFormat="false" ht="14.25" hidden="false" customHeight="false" outlineLevel="0" collapsed="false">
      <c r="A39" s="523" t="s">
        <v>875</v>
      </c>
      <c r="B39" s="497" t="s">
        <v>831</v>
      </c>
      <c r="C39" s="496" t="s">
        <v>832</v>
      </c>
      <c r="D39" s="506" t="n">
        <f aca="false">6622/$G$2</f>
        <v>662.2</v>
      </c>
      <c r="E39" s="497" t="s">
        <v>833</v>
      </c>
      <c r="F39" s="496" t="s">
        <v>832</v>
      </c>
      <c r="G39" s="521" t="n">
        <f aca="false">14273/$G$2</f>
        <v>1427.3</v>
      </c>
    </row>
    <row r="40" customFormat="false" ht="14.25" hidden="false" customHeight="false" outlineLevel="0" collapsed="false">
      <c r="A40" s="523"/>
      <c r="B40" s="497" t="s">
        <v>834</v>
      </c>
      <c r="C40" s="496" t="s">
        <v>832</v>
      </c>
      <c r="D40" s="506" t="n">
        <f aca="false">7515/$G$2</f>
        <v>751.5</v>
      </c>
      <c r="E40" s="497" t="s">
        <v>835</v>
      </c>
      <c r="F40" s="496" t="s">
        <v>832</v>
      </c>
      <c r="G40" s="524" t="n">
        <f aca="false">G39</f>
        <v>1427.3</v>
      </c>
    </row>
    <row r="41" s="526" customFormat="true" ht="15.75" hidden="false" customHeight="false" outlineLevel="0" collapsed="false">
      <c r="A41" s="525" t="s">
        <v>876</v>
      </c>
      <c r="B41" s="525"/>
      <c r="C41" s="525"/>
      <c r="D41" s="525"/>
      <c r="E41" s="525"/>
      <c r="F41" s="525"/>
      <c r="G41" s="525"/>
    </row>
    <row r="42" customFormat="false" ht="14.25" hidden="false" customHeight="false" outlineLevel="0" collapsed="false">
      <c r="A42" s="527" t="s">
        <v>877</v>
      </c>
      <c r="B42" s="527"/>
      <c r="C42" s="527"/>
      <c r="D42" s="527"/>
      <c r="E42" s="527"/>
      <c r="F42" s="527"/>
      <c r="G42" s="527"/>
      <c r="H42" s="527"/>
      <c r="I42" s="527"/>
      <c r="J42" s="527"/>
    </row>
    <row r="43" customFormat="false" ht="14.25" hidden="false" customHeight="false" outlineLevel="0" collapsed="false">
      <c r="A43" s="527" t="s">
        <v>878</v>
      </c>
      <c r="B43" s="527"/>
      <c r="C43" s="527"/>
      <c r="D43" s="527"/>
      <c r="E43" s="527"/>
      <c r="F43" s="527"/>
      <c r="G43" s="527"/>
    </row>
    <row r="44" customFormat="false" ht="20.25" hidden="false" customHeight="false" outlineLevel="0" collapsed="false">
      <c r="A44" s="528"/>
    </row>
  </sheetData>
  <mergeCells count="41">
    <mergeCell ref="B1:D1"/>
    <mergeCell ref="A4:A5"/>
    <mergeCell ref="C4:C5"/>
    <mergeCell ref="D4:D5"/>
    <mergeCell ref="F4:F5"/>
    <mergeCell ref="G4:G5"/>
    <mergeCell ref="A6:A7"/>
    <mergeCell ref="A8:A9"/>
    <mergeCell ref="E8:E9"/>
    <mergeCell ref="F8:F9"/>
    <mergeCell ref="G8:G9"/>
    <mergeCell ref="A10:A11"/>
    <mergeCell ref="A12:A13"/>
    <mergeCell ref="A14:A15"/>
    <mergeCell ref="A16:A17"/>
    <mergeCell ref="A18:A20"/>
    <mergeCell ref="E18:E20"/>
    <mergeCell ref="F18:F20"/>
    <mergeCell ref="G18:G20"/>
    <mergeCell ref="A21:A22"/>
    <mergeCell ref="A23:A24"/>
    <mergeCell ref="C23:C24"/>
    <mergeCell ref="D23:D24"/>
    <mergeCell ref="F23:F24"/>
    <mergeCell ref="G23:G24"/>
    <mergeCell ref="A25:A27"/>
    <mergeCell ref="E25:E27"/>
    <mergeCell ref="A28:A29"/>
    <mergeCell ref="E28:E29"/>
    <mergeCell ref="F28:F29"/>
    <mergeCell ref="G28:G29"/>
    <mergeCell ref="A30:A31"/>
    <mergeCell ref="A32:A36"/>
    <mergeCell ref="E32:E36"/>
    <mergeCell ref="F32:F36"/>
    <mergeCell ref="G32:G36"/>
    <mergeCell ref="A37:A38"/>
    <mergeCell ref="A39:A40"/>
    <mergeCell ref="A41:G41"/>
    <mergeCell ref="A42:J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16.12"/>
    <col collapsed="false" customWidth="true" hidden="false" outlineLevel="0" max="2" min="2" style="274" width="10.37"/>
    <col collapsed="false" customWidth="true" hidden="false" outlineLevel="0" max="3" min="3" style="274" width="6.74"/>
    <col collapsed="false" customWidth="true" hidden="false" outlineLevel="0" max="5" min="4" style="275" width="6.87"/>
    <col collapsed="false" customWidth="true" hidden="false" outlineLevel="0" max="6" min="6" style="275" width="7.12"/>
    <col collapsed="false" customWidth="true" hidden="false" outlineLevel="0" max="7" min="7" style="273" width="8.62"/>
    <col collapsed="false" customWidth="true" hidden="false" outlineLevel="0" max="9" min="8" style="273" width="7.62"/>
    <col collapsed="false" customWidth="false" hidden="false" outlineLevel="0" max="10" min="10" style="273" width="8.99"/>
    <col collapsed="false" customWidth="true" hidden="false" outlineLevel="0" max="11" min="11" style="273" width="7.87"/>
    <col collapsed="false" customWidth="true" hidden="false" outlineLevel="0" max="12" min="12" style="273" width="10.62"/>
    <col collapsed="false" customWidth="true" hidden="false" outlineLevel="0" max="13" min="13" style="273" width="4.75"/>
    <col collapsed="false" customWidth="true" hidden="false" outlineLevel="0" max="14" min="14" style="273" width="7.87"/>
    <col collapsed="false" customWidth="true" hidden="false" outlineLevel="0" max="15" min="15" style="273" width="55.12"/>
    <col collapsed="false" customWidth="false" hidden="false" outlineLevel="0" max="257" min="16" style="273" width="8.99"/>
  </cols>
  <sheetData>
    <row r="1" s="1" customFormat="true" ht="20.25" hidden="false" customHeight="false" outlineLevel="0" collapsed="false">
      <c r="A1" s="529" t="s">
        <v>879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</row>
    <row r="2" s="1" customFormat="true" ht="16.5" hidden="false" customHeight="false" outlineLevel="0" collapsed="false">
      <c r="A2" s="27" t="s">
        <v>880</v>
      </c>
      <c r="B2" s="530"/>
      <c r="C2" s="24"/>
      <c r="D2" s="531"/>
      <c r="E2" s="531"/>
      <c r="F2" s="531"/>
      <c r="G2" s="531"/>
      <c r="H2" s="531"/>
      <c r="I2" s="531"/>
      <c r="M2" s="531"/>
      <c r="N2" s="531"/>
      <c r="O2" s="532"/>
    </row>
    <row r="3" s="1" customFormat="true" ht="15.75" hidden="true" customHeight="false" outlineLevel="0" collapsed="false">
      <c r="A3" s="533" t="s">
        <v>87</v>
      </c>
      <c r="B3" s="48" t="s">
        <v>881</v>
      </c>
      <c r="C3" s="48" t="n">
        <v>750</v>
      </c>
      <c r="D3" s="48" t="n">
        <v>1350</v>
      </c>
      <c r="E3" s="48" t="n">
        <v>1350</v>
      </c>
      <c r="F3" s="534"/>
      <c r="G3" s="531"/>
      <c r="H3" s="531"/>
      <c r="I3" s="535"/>
      <c r="J3" s="222" t="s">
        <v>882</v>
      </c>
      <c r="K3" s="222"/>
      <c r="L3" s="536" t="s">
        <v>538</v>
      </c>
      <c r="M3" s="537"/>
      <c r="N3" s="538"/>
      <c r="O3" s="538" t="s">
        <v>883</v>
      </c>
    </row>
    <row r="4" s="1" customFormat="true" ht="15.75" hidden="true" customHeight="false" outlineLevel="0" collapsed="false">
      <c r="A4" s="539" t="s">
        <v>884</v>
      </c>
      <c r="B4" s="48" t="s">
        <v>885</v>
      </c>
      <c r="C4" s="48" t="n">
        <v>950</v>
      </c>
      <c r="D4" s="48" t="n">
        <v>1700</v>
      </c>
      <c r="E4" s="48" t="n">
        <v>1700</v>
      </c>
      <c r="H4" s="539"/>
      <c r="I4" s="19"/>
      <c r="J4" s="222" t="s">
        <v>886</v>
      </c>
      <c r="K4" s="222"/>
      <c r="L4" s="536" t="s">
        <v>538</v>
      </c>
      <c r="M4" s="537"/>
      <c r="N4" s="538"/>
      <c r="O4" s="532"/>
    </row>
    <row r="5" s="1" customFormat="true" ht="15.75" hidden="true" customHeight="false" outlineLevel="0" collapsed="false">
      <c r="A5" s="539"/>
      <c r="B5" s="48" t="s">
        <v>887</v>
      </c>
      <c r="C5" s="48" t="n">
        <v>1550</v>
      </c>
      <c r="D5" s="48" t="n">
        <v>2350</v>
      </c>
      <c r="E5" s="48" t="n">
        <v>2350</v>
      </c>
      <c r="H5" s="539"/>
      <c r="I5" s="19"/>
      <c r="J5" s="222" t="s">
        <v>886</v>
      </c>
      <c r="K5" s="222"/>
      <c r="L5" s="536" t="s">
        <v>538</v>
      </c>
      <c r="M5" s="537"/>
      <c r="N5" s="538"/>
      <c r="O5" s="532"/>
    </row>
    <row r="6" s="1" customFormat="true" ht="15.75" hidden="true" customHeight="false" outlineLevel="0" collapsed="false">
      <c r="A6" s="532"/>
      <c r="B6" s="48" t="s">
        <v>888</v>
      </c>
      <c r="C6" s="48" t="n">
        <v>800</v>
      </c>
      <c r="D6" s="48" t="n">
        <v>1350</v>
      </c>
      <c r="E6" s="48" t="n">
        <v>1350</v>
      </c>
      <c r="H6" s="539"/>
      <c r="I6" s="19"/>
      <c r="J6" s="41" t="s">
        <v>889</v>
      </c>
      <c r="K6" s="222"/>
      <c r="L6" s="536" t="s">
        <v>12</v>
      </c>
      <c r="M6" s="537"/>
      <c r="N6" s="531"/>
      <c r="O6" s="532"/>
    </row>
    <row r="7" s="1" customFormat="true" ht="15.75" hidden="true" customHeight="false" outlineLevel="0" collapsed="false">
      <c r="A7" s="532"/>
      <c r="B7" s="48" t="s">
        <v>890</v>
      </c>
      <c r="C7" s="48" t="n">
        <v>900</v>
      </c>
      <c r="D7" s="48" t="n">
        <v>1600</v>
      </c>
      <c r="E7" s="48" t="n">
        <v>1600</v>
      </c>
      <c r="F7" s="533"/>
      <c r="G7" s="540"/>
      <c r="H7" s="540"/>
      <c r="I7" s="19"/>
      <c r="K7" s="41"/>
      <c r="M7" s="537"/>
      <c r="N7" s="531"/>
      <c r="O7" s="532"/>
    </row>
    <row r="8" s="1" customFormat="true" ht="15.75" hidden="true" customHeight="false" outlineLevel="0" collapsed="false">
      <c r="A8" s="532"/>
      <c r="B8" s="48" t="s">
        <v>891</v>
      </c>
      <c r="C8" s="48" t="n">
        <v>900</v>
      </c>
      <c r="D8" s="48" t="n">
        <v>1600</v>
      </c>
      <c r="E8" s="48" t="n">
        <v>1600</v>
      </c>
      <c r="F8" s="533"/>
      <c r="G8" s="540"/>
      <c r="H8" s="540"/>
      <c r="I8" s="19"/>
      <c r="J8" s="222"/>
      <c r="K8" s="222"/>
      <c r="L8" s="536"/>
      <c r="M8" s="537"/>
      <c r="N8" s="531"/>
      <c r="O8" s="532"/>
    </row>
    <row r="9" s="1" customFormat="true" ht="15.75" hidden="true" customHeight="false" outlineLevel="0" collapsed="false">
      <c r="A9" s="532"/>
      <c r="B9" s="48" t="s">
        <v>892</v>
      </c>
      <c r="C9" s="48" t="n">
        <v>650</v>
      </c>
      <c r="D9" s="48" t="n">
        <v>1100</v>
      </c>
      <c r="E9" s="48" t="n">
        <v>1100</v>
      </c>
      <c r="F9" s="533"/>
      <c r="G9" s="540"/>
      <c r="H9" s="540"/>
      <c r="I9" s="19"/>
      <c r="J9" s="222"/>
      <c r="K9" s="222"/>
      <c r="L9" s="536"/>
      <c r="M9" s="537"/>
      <c r="N9" s="531"/>
      <c r="O9" s="532"/>
    </row>
    <row r="10" s="1" customFormat="true" ht="15.75" hidden="true" customHeight="false" outlineLevel="0" collapsed="false">
      <c r="A10" s="532"/>
      <c r="B10" s="48" t="s">
        <v>893</v>
      </c>
      <c r="C10" s="48" t="n">
        <v>750</v>
      </c>
      <c r="D10" s="48" t="n">
        <v>1200</v>
      </c>
      <c r="E10" s="48" t="n">
        <v>1200</v>
      </c>
      <c r="H10" s="533"/>
      <c r="I10" s="535"/>
      <c r="M10" s="537"/>
      <c r="N10" s="538"/>
      <c r="O10" s="531"/>
    </row>
    <row r="11" s="1" customFormat="true" ht="15.75" hidden="true" customHeight="false" outlineLevel="0" collapsed="false">
      <c r="A11" s="532"/>
      <c r="B11" s="48" t="s">
        <v>894</v>
      </c>
      <c r="C11" s="48" t="n">
        <v>750</v>
      </c>
      <c r="D11" s="48" t="n">
        <v>1300</v>
      </c>
      <c r="E11" s="48" t="n">
        <v>1300</v>
      </c>
      <c r="F11" s="533" t="s">
        <v>46</v>
      </c>
      <c r="G11" s="539" t="s">
        <v>895</v>
      </c>
      <c r="H11" s="533"/>
      <c r="I11" s="535"/>
      <c r="J11" s="41"/>
      <c r="K11" s="41"/>
      <c r="L11" s="537"/>
      <c r="M11" s="537"/>
      <c r="N11" s="541"/>
      <c r="O11" s="531"/>
    </row>
    <row r="12" s="1" customFormat="true" ht="15.75" hidden="true" customHeight="false" outlineLevel="0" collapsed="false">
      <c r="A12" s="532"/>
      <c r="B12" s="48" t="s">
        <v>896</v>
      </c>
      <c r="C12" s="48" t="n">
        <v>850</v>
      </c>
      <c r="D12" s="48" t="n">
        <v>1400</v>
      </c>
      <c r="E12" s="48" t="n">
        <v>1400</v>
      </c>
      <c r="F12" s="533" t="s">
        <v>598</v>
      </c>
      <c r="G12" s="539" t="s">
        <v>897</v>
      </c>
      <c r="H12" s="533"/>
      <c r="I12" s="535"/>
      <c r="J12" s="41"/>
      <c r="K12" s="41"/>
      <c r="L12" s="537"/>
      <c r="M12" s="537"/>
      <c r="N12" s="538"/>
      <c r="O12" s="531"/>
    </row>
    <row r="13" s="1" customFormat="true" ht="15.75" hidden="true" customHeight="false" outlineLevel="0" collapsed="false">
      <c r="A13" s="532"/>
      <c r="B13" s="48" t="s">
        <v>898</v>
      </c>
      <c r="C13" s="48" t="n">
        <v>650</v>
      </c>
      <c r="D13" s="48" t="n">
        <v>1100</v>
      </c>
      <c r="E13" s="48" t="n">
        <v>1100</v>
      </c>
      <c r="F13" s="533" t="s">
        <v>41</v>
      </c>
      <c r="G13" s="539" t="s">
        <v>899</v>
      </c>
      <c r="H13" s="533"/>
      <c r="I13" s="535"/>
      <c r="L13" s="542"/>
      <c r="M13" s="531"/>
      <c r="N13" s="538"/>
      <c r="O13" s="531"/>
    </row>
    <row r="14" s="1" customFormat="true" ht="15.75" hidden="true" customHeight="false" outlineLevel="0" collapsed="false">
      <c r="A14" s="532"/>
      <c r="B14" s="48" t="s">
        <v>900</v>
      </c>
      <c r="C14" s="48" t="n">
        <v>750</v>
      </c>
      <c r="D14" s="48" t="n">
        <v>1300</v>
      </c>
      <c r="E14" s="48" t="n">
        <v>1300</v>
      </c>
      <c r="F14" s="533" t="s">
        <v>901</v>
      </c>
      <c r="G14" s="540" t="s">
        <v>902</v>
      </c>
      <c r="H14" s="531"/>
      <c r="J14" s="535"/>
      <c r="K14" s="543" t="s">
        <v>46</v>
      </c>
      <c r="L14" s="544" t="s">
        <v>903</v>
      </c>
      <c r="M14" s="531"/>
      <c r="N14" s="538"/>
      <c r="O14" s="531"/>
    </row>
    <row r="15" s="1" customFormat="true" ht="15.75" hidden="true" customHeight="false" outlineLevel="0" collapsed="false">
      <c r="A15" s="532"/>
      <c r="B15" s="532"/>
      <c r="C15" s="48"/>
      <c r="D15" s="48"/>
      <c r="E15" s="48"/>
      <c r="F15" s="533"/>
      <c r="G15" s="540"/>
      <c r="H15" s="531"/>
      <c r="I15" s="535"/>
      <c r="J15" s="543"/>
      <c r="K15" s="543"/>
      <c r="L15" s="544"/>
      <c r="M15" s="531"/>
      <c r="N15" s="538"/>
      <c r="O15" s="531"/>
    </row>
    <row r="16" s="1" customFormat="true" ht="16.5" hidden="true" customHeight="false" outlineLevel="0" collapsed="false">
      <c r="A16" s="532"/>
      <c r="B16" s="532"/>
      <c r="C16" s="375" t="s">
        <v>904</v>
      </c>
      <c r="D16" s="375" t="n">
        <v>650</v>
      </c>
      <c r="E16" s="375" t="n">
        <v>900</v>
      </c>
      <c r="F16" s="375" t="n">
        <f aca="false">E16</f>
        <v>900</v>
      </c>
      <c r="G16" s="531"/>
      <c r="H16" s="531"/>
      <c r="I16" s="535"/>
      <c r="J16" s="545"/>
      <c r="K16" s="545"/>
      <c r="L16" s="544"/>
      <c r="M16" s="531"/>
      <c r="N16" s="538"/>
      <c r="O16" s="531"/>
    </row>
    <row r="17" s="1" customFormat="true" ht="16.5" hidden="false" customHeight="false" outlineLevel="0" collapsed="false">
      <c r="A17" s="546" t="s">
        <v>70</v>
      </c>
      <c r="B17" s="546" t="s">
        <v>71</v>
      </c>
      <c r="C17" s="546" t="s">
        <v>72</v>
      </c>
      <c r="D17" s="546" t="s">
        <v>73</v>
      </c>
      <c r="E17" s="546" t="s">
        <v>74</v>
      </c>
      <c r="F17" s="75" t="s">
        <v>75</v>
      </c>
      <c r="G17" s="76" t="s">
        <v>905</v>
      </c>
      <c r="H17" s="76" t="s">
        <v>77</v>
      </c>
      <c r="I17" s="76" t="s">
        <v>79</v>
      </c>
      <c r="J17" s="76" t="s">
        <v>80</v>
      </c>
      <c r="K17" s="77" t="s">
        <v>81</v>
      </c>
      <c r="L17" s="77" t="s">
        <v>82</v>
      </c>
      <c r="M17" s="77" t="s">
        <v>83</v>
      </c>
      <c r="N17" s="547" t="s">
        <v>906</v>
      </c>
      <c r="O17" s="229" t="s">
        <v>85</v>
      </c>
    </row>
    <row r="18" s="1" customFormat="true" ht="15.75" hidden="false" customHeight="false" outlineLevel="0" collapsed="false">
      <c r="A18" s="79" t="s">
        <v>894</v>
      </c>
      <c r="B18" s="80" t="s">
        <v>907</v>
      </c>
      <c r="C18" s="132" t="s">
        <v>87</v>
      </c>
      <c r="D18" s="106" t="n">
        <f aca="false">C11</f>
        <v>750</v>
      </c>
      <c r="E18" s="106" t="n">
        <f aca="false">D11</f>
        <v>1300</v>
      </c>
      <c r="F18" s="106" t="n">
        <f aca="false">E11</f>
        <v>1300</v>
      </c>
      <c r="G18" s="440" t="s">
        <v>908</v>
      </c>
      <c r="H18" s="440" t="s">
        <v>564</v>
      </c>
      <c r="I18" s="440" t="s">
        <v>90</v>
      </c>
      <c r="J18" s="443" t="str">
        <f aca="false">L3</f>
        <v>周二</v>
      </c>
      <c r="K18" s="443" t="str">
        <f aca="false">A4</f>
        <v>4/7-4/14</v>
      </c>
      <c r="L18" s="135" t="s">
        <v>909</v>
      </c>
      <c r="M18" s="135" t="s">
        <v>398</v>
      </c>
      <c r="N18" s="81" t="s">
        <v>14</v>
      </c>
      <c r="O18" s="548"/>
    </row>
    <row r="19" s="1" customFormat="true" ht="15.75" hidden="false" customHeight="false" outlineLevel="0" collapsed="false">
      <c r="A19" s="79" t="s">
        <v>894</v>
      </c>
      <c r="B19" s="80" t="s">
        <v>907</v>
      </c>
      <c r="C19" s="106" t="s">
        <v>46</v>
      </c>
      <c r="D19" s="106" t="n">
        <f aca="false">D28+100</f>
        <v>750</v>
      </c>
      <c r="E19" s="106" t="n">
        <f aca="false">E28+100</f>
        <v>1000</v>
      </c>
      <c r="F19" s="106" t="n">
        <f aca="false">E19</f>
        <v>1000</v>
      </c>
      <c r="G19" s="260" t="s">
        <v>908</v>
      </c>
      <c r="H19" s="260" t="s">
        <v>435</v>
      </c>
      <c r="I19" s="260" t="s">
        <v>90</v>
      </c>
      <c r="J19" s="336" t="str">
        <f aca="false">L14</f>
        <v>周一/周三</v>
      </c>
      <c r="K19" s="336" t="str">
        <f aca="false">G11</f>
        <v>4/10-</v>
      </c>
      <c r="L19" s="243"/>
      <c r="M19" s="243" t="s">
        <v>398</v>
      </c>
      <c r="N19" s="96" t="s">
        <v>96</v>
      </c>
      <c r="O19" s="549"/>
    </row>
    <row r="20" s="1" customFormat="true" ht="15.75" hidden="false" customHeight="false" outlineLevel="0" collapsed="false">
      <c r="A20" s="79"/>
      <c r="B20" s="80"/>
      <c r="C20" s="550" t="s">
        <v>41</v>
      </c>
      <c r="D20" s="106" t="n">
        <v>825</v>
      </c>
      <c r="E20" s="106" t="n">
        <v>1350</v>
      </c>
      <c r="F20" s="106" t="n">
        <v>1350</v>
      </c>
      <c r="G20" s="101" t="s">
        <v>910</v>
      </c>
      <c r="H20" s="243" t="s">
        <v>435</v>
      </c>
      <c r="I20" s="101" t="s">
        <v>90</v>
      </c>
      <c r="J20" s="445" t="s">
        <v>18</v>
      </c>
      <c r="K20" s="336" t="str">
        <f aca="false">G13</f>
        <v>4/15-</v>
      </c>
      <c r="L20" s="96" t="s">
        <v>911</v>
      </c>
      <c r="M20" s="96" t="s">
        <v>398</v>
      </c>
      <c r="N20" s="96" t="s">
        <v>96</v>
      </c>
      <c r="O20" s="549" t="s">
        <v>912</v>
      </c>
    </row>
    <row r="21" s="1" customFormat="true" ht="15.75" hidden="false" customHeight="true" outlineLevel="0" collapsed="false">
      <c r="A21" s="551" t="s">
        <v>913</v>
      </c>
      <c r="B21" s="552" t="s">
        <v>914</v>
      </c>
      <c r="C21" s="132" t="s">
        <v>87</v>
      </c>
      <c r="D21" s="106" t="s">
        <v>441</v>
      </c>
      <c r="E21" s="106" t="s">
        <v>441</v>
      </c>
      <c r="F21" s="106" t="s">
        <v>441</v>
      </c>
      <c r="G21" s="260" t="s">
        <v>93</v>
      </c>
      <c r="H21" s="260" t="s">
        <v>915</v>
      </c>
      <c r="I21" s="260" t="s">
        <v>90</v>
      </c>
      <c r="J21" s="336" t="str">
        <f aca="false">L3</f>
        <v>周二</v>
      </c>
      <c r="K21" s="336" t="str">
        <f aca="false">A4</f>
        <v>4/7-4/14</v>
      </c>
      <c r="L21" s="243" t="s">
        <v>909</v>
      </c>
      <c r="M21" s="135" t="s">
        <v>398</v>
      </c>
      <c r="N21" s="96" t="s">
        <v>14</v>
      </c>
      <c r="O21" s="414"/>
    </row>
    <row r="22" s="1" customFormat="true" ht="15.75" hidden="false" customHeight="true" outlineLevel="0" collapsed="false">
      <c r="A22" s="551"/>
      <c r="B22" s="551"/>
      <c r="C22" s="132" t="s">
        <v>46</v>
      </c>
      <c r="D22" s="106" t="n">
        <v>960</v>
      </c>
      <c r="E22" s="106" t="n">
        <v>1560</v>
      </c>
      <c r="F22" s="106" t="n">
        <f aca="false">E22</f>
        <v>1560</v>
      </c>
      <c r="G22" s="260" t="s">
        <v>908</v>
      </c>
      <c r="H22" s="260" t="s">
        <v>435</v>
      </c>
      <c r="I22" s="260" t="s">
        <v>90</v>
      </c>
      <c r="J22" s="336" t="str">
        <f aca="false">L14</f>
        <v>周一/周三</v>
      </c>
      <c r="K22" s="336" t="str">
        <f aca="false">G11</f>
        <v>4/10-</v>
      </c>
      <c r="L22" s="243"/>
      <c r="M22" s="243" t="s">
        <v>398</v>
      </c>
      <c r="N22" s="96" t="s">
        <v>96</v>
      </c>
      <c r="O22" s="414"/>
    </row>
    <row r="23" s="1" customFormat="true" ht="15.75" hidden="false" customHeight="true" outlineLevel="0" collapsed="false">
      <c r="A23" s="551"/>
      <c r="B23" s="552"/>
      <c r="C23" s="550" t="s">
        <v>41</v>
      </c>
      <c r="D23" s="106" t="n">
        <v>1100</v>
      </c>
      <c r="E23" s="106" t="n">
        <v>2000</v>
      </c>
      <c r="F23" s="106" t="n">
        <v>2000</v>
      </c>
      <c r="G23" s="260" t="s">
        <v>622</v>
      </c>
      <c r="H23" s="115" t="s">
        <v>409</v>
      </c>
      <c r="I23" s="101" t="s">
        <v>90</v>
      </c>
      <c r="J23" s="445" t="s">
        <v>18</v>
      </c>
      <c r="K23" s="336" t="str">
        <f aca="false">G13</f>
        <v>4/15-</v>
      </c>
      <c r="L23" s="96" t="s">
        <v>911</v>
      </c>
      <c r="M23" s="96" t="s">
        <v>398</v>
      </c>
      <c r="N23" s="96" t="s">
        <v>96</v>
      </c>
      <c r="O23" s="549" t="s">
        <v>912</v>
      </c>
    </row>
    <row r="24" s="1" customFormat="true" ht="15.75" hidden="false" customHeight="true" outlineLevel="0" collapsed="false">
      <c r="A24" s="551" t="s">
        <v>916</v>
      </c>
      <c r="B24" s="552" t="s">
        <v>917</v>
      </c>
      <c r="C24" s="106" t="s">
        <v>87</v>
      </c>
      <c r="D24" s="106" t="n">
        <f aca="false">C3</f>
        <v>750</v>
      </c>
      <c r="E24" s="106" t="n">
        <f aca="false">D3</f>
        <v>1350</v>
      </c>
      <c r="F24" s="106" t="n">
        <f aca="false">E3</f>
        <v>1350</v>
      </c>
      <c r="G24" s="260" t="s">
        <v>908</v>
      </c>
      <c r="H24" s="260" t="s">
        <v>375</v>
      </c>
      <c r="I24" s="260" t="s">
        <v>90</v>
      </c>
      <c r="J24" s="336" t="str">
        <f aca="false">L3</f>
        <v>周二</v>
      </c>
      <c r="K24" s="336" t="str">
        <f aca="false">A4</f>
        <v>4/7-4/14</v>
      </c>
      <c r="L24" s="243" t="s">
        <v>909</v>
      </c>
      <c r="M24" s="135" t="s">
        <v>398</v>
      </c>
      <c r="N24" s="96" t="s">
        <v>14</v>
      </c>
      <c r="O24" s="414"/>
    </row>
    <row r="25" s="1" customFormat="true" ht="15.75" hidden="false" customHeight="true" outlineLevel="0" collapsed="false">
      <c r="A25" s="551" t="s">
        <v>916</v>
      </c>
      <c r="B25" s="552" t="s">
        <v>917</v>
      </c>
      <c r="C25" s="106" t="s">
        <v>46</v>
      </c>
      <c r="D25" s="106" t="n">
        <f aca="false">D16+75</f>
        <v>725</v>
      </c>
      <c r="E25" s="106" t="n">
        <f aca="false">E16+150</f>
        <v>1050</v>
      </c>
      <c r="F25" s="106" t="n">
        <f aca="false">F16+150</f>
        <v>1050</v>
      </c>
      <c r="G25" s="260" t="s">
        <v>908</v>
      </c>
      <c r="H25" s="260" t="s">
        <v>435</v>
      </c>
      <c r="I25" s="260" t="s">
        <v>90</v>
      </c>
      <c r="J25" s="336" t="str">
        <f aca="false">L14</f>
        <v>周一/周三</v>
      </c>
      <c r="K25" s="336" t="str">
        <f aca="false">G11</f>
        <v>4/10-</v>
      </c>
      <c r="L25" s="243"/>
      <c r="M25" s="243" t="s">
        <v>398</v>
      </c>
      <c r="N25" s="96" t="s">
        <v>96</v>
      </c>
      <c r="O25" s="549"/>
    </row>
    <row r="26" s="1" customFormat="true" ht="15.75" hidden="false" customHeight="true" outlineLevel="0" collapsed="false">
      <c r="A26" s="551"/>
      <c r="B26" s="552"/>
      <c r="C26" s="550" t="s">
        <v>41</v>
      </c>
      <c r="D26" s="106" t="n">
        <v>825</v>
      </c>
      <c r="E26" s="106" t="n">
        <v>1350</v>
      </c>
      <c r="F26" s="106" t="n">
        <v>1350</v>
      </c>
      <c r="G26" s="101" t="s">
        <v>910</v>
      </c>
      <c r="H26" s="101" t="s">
        <v>108</v>
      </c>
      <c r="I26" s="101" t="s">
        <v>90</v>
      </c>
      <c r="J26" s="445" t="s">
        <v>18</v>
      </c>
      <c r="K26" s="336" t="str">
        <f aca="false">G13</f>
        <v>4/15-</v>
      </c>
      <c r="L26" s="96" t="s">
        <v>911</v>
      </c>
      <c r="M26" s="96" t="s">
        <v>398</v>
      </c>
      <c r="N26" s="96" t="s">
        <v>96</v>
      </c>
      <c r="O26" s="549" t="s">
        <v>912</v>
      </c>
    </row>
    <row r="27" s="1" customFormat="true" ht="15.75" hidden="false" customHeight="true" outlineLevel="0" collapsed="false">
      <c r="A27" s="551" t="s">
        <v>898</v>
      </c>
      <c r="B27" s="552" t="s">
        <v>907</v>
      </c>
      <c r="C27" s="132" t="s">
        <v>87</v>
      </c>
      <c r="D27" s="106" t="n">
        <f aca="false">C13</f>
        <v>650</v>
      </c>
      <c r="E27" s="106" t="n">
        <f aca="false">D13</f>
        <v>1100</v>
      </c>
      <c r="F27" s="106" t="n">
        <f aca="false">E13</f>
        <v>1100</v>
      </c>
      <c r="G27" s="260" t="s">
        <v>93</v>
      </c>
      <c r="H27" s="260" t="s">
        <v>915</v>
      </c>
      <c r="I27" s="260" t="s">
        <v>90</v>
      </c>
      <c r="J27" s="336" t="str">
        <f aca="false">L3</f>
        <v>周二</v>
      </c>
      <c r="K27" s="336" t="str">
        <f aca="false">A4</f>
        <v>4/7-4/14</v>
      </c>
      <c r="L27" s="243" t="s">
        <v>909</v>
      </c>
      <c r="M27" s="135" t="s">
        <v>398</v>
      </c>
      <c r="N27" s="96" t="s">
        <v>14</v>
      </c>
      <c r="O27" s="414"/>
    </row>
    <row r="28" s="1" customFormat="true" ht="15.75" hidden="false" customHeight="true" outlineLevel="0" collapsed="false">
      <c r="A28" s="551" t="s">
        <v>898</v>
      </c>
      <c r="B28" s="552" t="s">
        <v>907</v>
      </c>
      <c r="C28" s="106" t="s">
        <v>46</v>
      </c>
      <c r="D28" s="106" t="n">
        <f aca="false">D16</f>
        <v>650</v>
      </c>
      <c r="E28" s="106" t="n">
        <f aca="false">E16</f>
        <v>900</v>
      </c>
      <c r="F28" s="106" t="n">
        <f aca="false">F16</f>
        <v>900</v>
      </c>
      <c r="G28" s="260" t="s">
        <v>93</v>
      </c>
      <c r="H28" s="260" t="s">
        <v>918</v>
      </c>
      <c r="I28" s="260" t="s">
        <v>90</v>
      </c>
      <c r="J28" s="336" t="str">
        <f aca="false">L14</f>
        <v>周一/周三</v>
      </c>
      <c r="K28" s="336" t="str">
        <f aca="false">G11</f>
        <v>4/10-</v>
      </c>
      <c r="L28" s="243"/>
      <c r="M28" s="243" t="s">
        <v>398</v>
      </c>
      <c r="N28" s="96" t="s">
        <v>96</v>
      </c>
      <c r="O28" s="549"/>
    </row>
    <row r="29" s="1" customFormat="true" ht="15.75" hidden="false" customHeight="true" outlineLevel="0" collapsed="false">
      <c r="A29" s="551"/>
      <c r="B29" s="552"/>
      <c r="C29" s="550" t="s">
        <v>41</v>
      </c>
      <c r="D29" s="106" t="n">
        <v>750</v>
      </c>
      <c r="E29" s="106" t="n">
        <v>1200</v>
      </c>
      <c r="F29" s="106" t="n">
        <v>1200</v>
      </c>
      <c r="G29" s="260" t="s">
        <v>622</v>
      </c>
      <c r="H29" s="440" t="s">
        <v>915</v>
      </c>
      <c r="I29" s="101" t="s">
        <v>90</v>
      </c>
      <c r="J29" s="445" t="s">
        <v>18</v>
      </c>
      <c r="K29" s="336" t="str">
        <f aca="false">G13</f>
        <v>4/15-</v>
      </c>
      <c r="L29" s="96" t="s">
        <v>911</v>
      </c>
      <c r="M29" s="96" t="s">
        <v>398</v>
      </c>
      <c r="N29" s="96" t="s">
        <v>96</v>
      </c>
      <c r="O29" s="549" t="s">
        <v>912</v>
      </c>
    </row>
    <row r="30" s="1" customFormat="true" ht="15.75" hidden="false" customHeight="true" outlineLevel="0" collapsed="false">
      <c r="A30" s="551" t="s">
        <v>919</v>
      </c>
      <c r="B30" s="552" t="s">
        <v>920</v>
      </c>
      <c r="C30" s="106" t="s">
        <v>87</v>
      </c>
      <c r="D30" s="106" t="n">
        <f aca="false">C9</f>
        <v>650</v>
      </c>
      <c r="E30" s="106" t="n">
        <f aca="false">D9</f>
        <v>1100</v>
      </c>
      <c r="F30" s="106" t="n">
        <f aca="false">E9</f>
        <v>1100</v>
      </c>
      <c r="G30" s="260" t="s">
        <v>93</v>
      </c>
      <c r="H30" s="260" t="s">
        <v>409</v>
      </c>
      <c r="I30" s="260" t="s">
        <v>90</v>
      </c>
      <c r="J30" s="336" t="str">
        <f aca="false">L3</f>
        <v>周二</v>
      </c>
      <c r="K30" s="336" t="str">
        <f aca="false">A4</f>
        <v>4/7-4/14</v>
      </c>
      <c r="L30" s="243" t="s">
        <v>909</v>
      </c>
      <c r="M30" s="135" t="s">
        <v>398</v>
      </c>
      <c r="N30" s="96" t="s">
        <v>14</v>
      </c>
      <c r="O30" s="414"/>
    </row>
    <row r="31" s="1" customFormat="true" ht="14.25" hidden="false" customHeight="true" outlineLevel="0" collapsed="false">
      <c r="A31" s="551" t="s">
        <v>919</v>
      </c>
      <c r="B31" s="552" t="s">
        <v>920</v>
      </c>
      <c r="C31" s="106" t="s">
        <v>46</v>
      </c>
      <c r="D31" s="106" t="n">
        <f aca="false">D16</f>
        <v>650</v>
      </c>
      <c r="E31" s="106" t="n">
        <f aca="false">E16</f>
        <v>900</v>
      </c>
      <c r="F31" s="106" t="n">
        <f aca="false">E31</f>
        <v>900</v>
      </c>
      <c r="G31" s="260" t="s">
        <v>921</v>
      </c>
      <c r="H31" s="260" t="s">
        <v>435</v>
      </c>
      <c r="I31" s="260" t="s">
        <v>90</v>
      </c>
      <c r="J31" s="336" t="str">
        <f aca="false">L14</f>
        <v>周一/周三</v>
      </c>
      <c r="K31" s="336" t="str">
        <f aca="false">G11</f>
        <v>4/10-</v>
      </c>
      <c r="L31" s="243"/>
      <c r="M31" s="243" t="s">
        <v>398</v>
      </c>
      <c r="N31" s="96" t="s">
        <v>96</v>
      </c>
      <c r="O31" s="549"/>
    </row>
    <row r="32" s="1" customFormat="true" ht="14.25" hidden="false" customHeight="true" outlineLevel="0" collapsed="false">
      <c r="A32" s="551"/>
      <c r="B32" s="552"/>
      <c r="C32" s="550" t="s">
        <v>41</v>
      </c>
      <c r="D32" s="106" t="n">
        <v>750</v>
      </c>
      <c r="E32" s="106" t="n">
        <v>1200</v>
      </c>
      <c r="F32" s="106" t="n">
        <v>1200</v>
      </c>
      <c r="G32" s="101" t="s">
        <v>910</v>
      </c>
      <c r="H32" s="243" t="s">
        <v>435</v>
      </c>
      <c r="I32" s="101" t="s">
        <v>90</v>
      </c>
      <c r="J32" s="445" t="s">
        <v>18</v>
      </c>
      <c r="K32" s="336" t="str">
        <f aca="false">G13</f>
        <v>4/15-</v>
      </c>
      <c r="L32" s="96" t="s">
        <v>911</v>
      </c>
      <c r="M32" s="96" t="s">
        <v>398</v>
      </c>
      <c r="N32" s="96" t="s">
        <v>96</v>
      </c>
      <c r="O32" s="549" t="s">
        <v>912</v>
      </c>
    </row>
    <row r="33" s="1" customFormat="true" ht="14.25" hidden="false" customHeight="true" outlineLevel="0" collapsed="false">
      <c r="A33" s="101" t="s">
        <v>922</v>
      </c>
      <c r="B33" s="104" t="s">
        <v>920</v>
      </c>
      <c r="C33" s="106" t="s">
        <v>87</v>
      </c>
      <c r="D33" s="106" t="n">
        <f aca="false">D30+220</f>
        <v>870</v>
      </c>
      <c r="E33" s="106" t="n">
        <f aca="false">E30+395</f>
        <v>1495</v>
      </c>
      <c r="F33" s="106" t="n">
        <f aca="false">E33</f>
        <v>1495</v>
      </c>
      <c r="G33" s="260" t="s">
        <v>921</v>
      </c>
      <c r="H33" s="260" t="s">
        <v>375</v>
      </c>
      <c r="I33" s="260" t="s">
        <v>90</v>
      </c>
      <c r="J33" s="336" t="str">
        <f aca="false">L3</f>
        <v>周二</v>
      </c>
      <c r="K33" s="336" t="str">
        <f aca="false">A4</f>
        <v>4/7-4/14</v>
      </c>
      <c r="L33" s="243" t="s">
        <v>909</v>
      </c>
      <c r="M33" s="135" t="s">
        <v>398</v>
      </c>
      <c r="N33" s="96" t="s">
        <v>923</v>
      </c>
      <c r="O33" s="414"/>
    </row>
    <row r="34" s="1" customFormat="true" ht="14.25" hidden="false" customHeight="true" outlineLevel="0" collapsed="false">
      <c r="A34" s="101" t="s">
        <v>922</v>
      </c>
      <c r="B34" s="104" t="s">
        <v>920</v>
      </c>
      <c r="C34" s="106" t="s">
        <v>87</v>
      </c>
      <c r="D34" s="106" t="n">
        <f aca="false">D30+395</f>
        <v>1045</v>
      </c>
      <c r="E34" s="106" t="s">
        <v>499</v>
      </c>
      <c r="F34" s="106" t="s">
        <v>499</v>
      </c>
      <c r="G34" s="260" t="s">
        <v>921</v>
      </c>
      <c r="H34" s="260" t="s">
        <v>375</v>
      </c>
      <c r="I34" s="260" t="s">
        <v>90</v>
      </c>
      <c r="J34" s="336" t="str">
        <f aca="false">L3</f>
        <v>周二</v>
      </c>
      <c r="K34" s="336" t="str">
        <f aca="false">A4</f>
        <v>4/7-4/14</v>
      </c>
      <c r="L34" s="243" t="s">
        <v>909</v>
      </c>
      <c r="M34" s="135" t="s">
        <v>398</v>
      </c>
      <c r="N34" s="96" t="s">
        <v>924</v>
      </c>
      <c r="O34" s="414"/>
    </row>
    <row r="35" s="1" customFormat="true" ht="14.25" hidden="false" customHeight="true" outlineLevel="0" collapsed="false">
      <c r="A35" s="101" t="s">
        <v>922</v>
      </c>
      <c r="B35" s="104" t="s">
        <v>920</v>
      </c>
      <c r="C35" s="106" t="s">
        <v>46</v>
      </c>
      <c r="D35" s="106" t="n">
        <f aca="false">D28+200</f>
        <v>850</v>
      </c>
      <c r="E35" s="106" t="n">
        <f aca="false">E28+400</f>
        <v>1300</v>
      </c>
      <c r="F35" s="106" t="n">
        <f aca="false">E35</f>
        <v>1300</v>
      </c>
      <c r="G35" s="260" t="s">
        <v>921</v>
      </c>
      <c r="H35" s="260" t="s">
        <v>435</v>
      </c>
      <c r="I35" s="260" t="s">
        <v>90</v>
      </c>
      <c r="J35" s="336" t="str">
        <f aca="false">L14</f>
        <v>周一/周三</v>
      </c>
      <c r="K35" s="336" t="str">
        <f aca="false">G11</f>
        <v>4/10-</v>
      </c>
      <c r="L35" s="243"/>
      <c r="M35" s="243" t="s">
        <v>398</v>
      </c>
      <c r="N35" s="96" t="s">
        <v>96</v>
      </c>
      <c r="O35" s="549"/>
    </row>
    <row r="36" s="1" customFormat="true" ht="15.75" hidden="false" customHeight="false" outlineLevel="0" collapsed="false">
      <c r="A36" s="101"/>
      <c r="B36" s="104"/>
      <c r="C36" s="550" t="s">
        <v>41</v>
      </c>
      <c r="D36" s="106" t="n">
        <v>950</v>
      </c>
      <c r="E36" s="106" t="n">
        <v>1600</v>
      </c>
      <c r="F36" s="106" t="n">
        <v>1600</v>
      </c>
      <c r="G36" s="101" t="s">
        <v>910</v>
      </c>
      <c r="H36" s="111" t="s">
        <v>564</v>
      </c>
      <c r="I36" s="101" t="s">
        <v>90</v>
      </c>
      <c r="J36" s="445" t="s">
        <v>18</v>
      </c>
      <c r="K36" s="336" t="str">
        <f aca="false">G13</f>
        <v>4/15-</v>
      </c>
      <c r="L36" s="96" t="s">
        <v>911</v>
      </c>
      <c r="M36" s="96" t="s">
        <v>398</v>
      </c>
      <c r="N36" s="96" t="s">
        <v>96</v>
      </c>
      <c r="O36" s="549" t="s">
        <v>912</v>
      </c>
    </row>
    <row r="37" s="1" customFormat="true" ht="15.75" hidden="false" customHeight="true" outlineLevel="0" collapsed="false">
      <c r="A37" s="101" t="s">
        <v>891</v>
      </c>
      <c r="B37" s="104" t="s">
        <v>925</v>
      </c>
      <c r="C37" s="132" t="s">
        <v>87</v>
      </c>
      <c r="D37" s="106" t="n">
        <f aca="false">C8</f>
        <v>900</v>
      </c>
      <c r="E37" s="106" t="n">
        <f aca="false">D8</f>
        <v>1600</v>
      </c>
      <c r="F37" s="106" t="n">
        <f aca="false">E8</f>
        <v>1600</v>
      </c>
      <c r="G37" s="260" t="s">
        <v>908</v>
      </c>
      <c r="H37" s="260" t="s">
        <v>564</v>
      </c>
      <c r="I37" s="260" t="s">
        <v>90</v>
      </c>
      <c r="J37" s="336" t="str">
        <f aca="false">L3</f>
        <v>周二</v>
      </c>
      <c r="K37" s="336" t="str">
        <f aca="false">A4</f>
        <v>4/7-4/14</v>
      </c>
      <c r="L37" s="243" t="s">
        <v>909</v>
      </c>
      <c r="M37" s="135" t="s">
        <v>398</v>
      </c>
      <c r="N37" s="96" t="s">
        <v>14</v>
      </c>
      <c r="O37" s="414"/>
    </row>
    <row r="38" s="1" customFormat="true" ht="15.75" hidden="false" customHeight="true" outlineLevel="0" collapsed="false">
      <c r="A38" s="101" t="s">
        <v>891</v>
      </c>
      <c r="B38" s="104" t="s">
        <v>925</v>
      </c>
      <c r="C38" s="106" t="s">
        <v>46</v>
      </c>
      <c r="D38" s="106" t="n">
        <f aca="false">D28+500</f>
        <v>1150</v>
      </c>
      <c r="E38" s="106" t="n">
        <f aca="false">E28+900</f>
        <v>1800</v>
      </c>
      <c r="F38" s="106" t="n">
        <f aca="false">E38</f>
        <v>1800</v>
      </c>
      <c r="G38" s="260" t="s">
        <v>908</v>
      </c>
      <c r="H38" s="260" t="s">
        <v>435</v>
      </c>
      <c r="I38" s="260" t="s">
        <v>90</v>
      </c>
      <c r="J38" s="336" t="str">
        <f aca="false">L14</f>
        <v>周一/周三</v>
      </c>
      <c r="K38" s="336" t="str">
        <f aca="false">G11</f>
        <v>4/10-</v>
      </c>
      <c r="L38" s="243"/>
      <c r="M38" s="243" t="s">
        <v>398</v>
      </c>
      <c r="N38" s="96" t="s">
        <v>96</v>
      </c>
      <c r="O38" s="549"/>
    </row>
    <row r="39" s="1" customFormat="true" ht="15.75" hidden="false" customHeight="false" outlineLevel="0" collapsed="false">
      <c r="A39" s="101"/>
      <c r="B39" s="104"/>
      <c r="C39" s="550" t="s">
        <v>41</v>
      </c>
      <c r="D39" s="106" t="n">
        <v>1050</v>
      </c>
      <c r="E39" s="106" t="n">
        <v>1800</v>
      </c>
      <c r="F39" s="106" t="n">
        <v>1800</v>
      </c>
      <c r="G39" s="101" t="s">
        <v>910</v>
      </c>
      <c r="H39" s="243" t="s">
        <v>165</v>
      </c>
      <c r="I39" s="101" t="s">
        <v>90</v>
      </c>
      <c r="J39" s="445" t="s">
        <v>18</v>
      </c>
      <c r="K39" s="336" t="str">
        <f aca="false">G13</f>
        <v>4/15-</v>
      </c>
      <c r="L39" s="96" t="s">
        <v>911</v>
      </c>
      <c r="M39" s="96" t="s">
        <v>398</v>
      </c>
      <c r="N39" s="96" t="s">
        <v>96</v>
      </c>
      <c r="O39" s="549" t="s">
        <v>912</v>
      </c>
    </row>
    <row r="40" s="1" customFormat="true" ht="15.75" hidden="false" customHeight="true" outlineLevel="0" collapsed="false">
      <c r="A40" s="101" t="s">
        <v>926</v>
      </c>
      <c r="B40" s="104" t="s">
        <v>927</v>
      </c>
      <c r="C40" s="132" t="s">
        <v>87</v>
      </c>
      <c r="D40" s="106" t="n">
        <f aca="false">C6</f>
        <v>800</v>
      </c>
      <c r="E40" s="106" t="n">
        <f aca="false">D6</f>
        <v>1350</v>
      </c>
      <c r="F40" s="106" t="n">
        <f aca="false">E6</f>
        <v>1350</v>
      </c>
      <c r="G40" s="260" t="s">
        <v>908</v>
      </c>
      <c r="H40" s="260" t="s">
        <v>165</v>
      </c>
      <c r="I40" s="260" t="s">
        <v>90</v>
      </c>
      <c r="J40" s="336" t="str">
        <f aca="false">L3</f>
        <v>周二</v>
      </c>
      <c r="K40" s="336" t="str">
        <f aca="false">A4</f>
        <v>4/7-4/14</v>
      </c>
      <c r="L40" s="243" t="s">
        <v>909</v>
      </c>
      <c r="M40" s="135" t="s">
        <v>398</v>
      </c>
      <c r="N40" s="96" t="s">
        <v>14</v>
      </c>
      <c r="O40" s="414"/>
    </row>
    <row r="41" s="1" customFormat="true" ht="15.75" hidden="false" customHeight="true" outlineLevel="0" collapsed="false">
      <c r="A41" s="101" t="s">
        <v>928</v>
      </c>
      <c r="B41" s="104" t="s">
        <v>927</v>
      </c>
      <c r="C41" s="106" t="s">
        <v>46</v>
      </c>
      <c r="D41" s="106" t="n">
        <f aca="false">D28+150</f>
        <v>800</v>
      </c>
      <c r="E41" s="106" t="n">
        <f aca="false">E28+900</f>
        <v>1800</v>
      </c>
      <c r="F41" s="106" t="n">
        <f aca="false">E41</f>
        <v>1800</v>
      </c>
      <c r="G41" s="260" t="s">
        <v>908</v>
      </c>
      <c r="H41" s="260" t="s">
        <v>435</v>
      </c>
      <c r="I41" s="260" t="s">
        <v>90</v>
      </c>
      <c r="J41" s="336" t="str">
        <f aca="false">L14</f>
        <v>周一/周三</v>
      </c>
      <c r="K41" s="336" t="str">
        <f aca="false">G11</f>
        <v>4/10-</v>
      </c>
      <c r="L41" s="243"/>
      <c r="M41" s="243" t="s">
        <v>398</v>
      </c>
      <c r="N41" s="96" t="s">
        <v>96</v>
      </c>
      <c r="O41" s="549"/>
    </row>
    <row r="42" s="1" customFormat="true" ht="15.75" hidden="false" customHeight="true" outlineLevel="0" collapsed="false">
      <c r="A42" s="101"/>
      <c r="B42" s="104"/>
      <c r="C42" s="550" t="s">
        <v>41</v>
      </c>
      <c r="D42" s="106" t="n">
        <v>1000</v>
      </c>
      <c r="E42" s="106" t="n">
        <v>1700</v>
      </c>
      <c r="F42" s="106" t="n">
        <v>1700</v>
      </c>
      <c r="G42" s="101" t="s">
        <v>910</v>
      </c>
      <c r="H42" s="243" t="s">
        <v>435</v>
      </c>
      <c r="I42" s="101" t="s">
        <v>90</v>
      </c>
      <c r="J42" s="445" t="s">
        <v>18</v>
      </c>
      <c r="K42" s="336" t="str">
        <f aca="false">G13</f>
        <v>4/15-</v>
      </c>
      <c r="L42" s="96" t="s">
        <v>911</v>
      </c>
      <c r="M42" s="96" t="s">
        <v>398</v>
      </c>
      <c r="N42" s="96" t="s">
        <v>96</v>
      </c>
      <c r="O42" s="549" t="s">
        <v>912</v>
      </c>
    </row>
    <row r="43" s="1" customFormat="true" ht="15.75" hidden="false" customHeight="true" outlineLevel="0" collapsed="false">
      <c r="A43" s="101" t="s">
        <v>900</v>
      </c>
      <c r="B43" s="104" t="s">
        <v>907</v>
      </c>
      <c r="C43" s="132" t="s">
        <v>87</v>
      </c>
      <c r="D43" s="106" t="n">
        <f aca="false">C14</f>
        <v>750</v>
      </c>
      <c r="E43" s="106" t="n">
        <f aca="false">D14</f>
        <v>1300</v>
      </c>
      <c r="F43" s="106" t="n">
        <f aca="false">E14</f>
        <v>1300</v>
      </c>
      <c r="G43" s="260" t="s">
        <v>908</v>
      </c>
      <c r="H43" s="260" t="s">
        <v>375</v>
      </c>
      <c r="I43" s="260" t="s">
        <v>90</v>
      </c>
      <c r="J43" s="336" t="str">
        <f aca="false">L3</f>
        <v>周二</v>
      </c>
      <c r="K43" s="336" t="str">
        <f aca="false">A4</f>
        <v>4/7-4/14</v>
      </c>
      <c r="L43" s="243" t="s">
        <v>909</v>
      </c>
      <c r="M43" s="135" t="s">
        <v>398</v>
      </c>
      <c r="N43" s="96" t="s">
        <v>14</v>
      </c>
      <c r="O43" s="414"/>
    </row>
    <row r="44" s="1" customFormat="true" ht="15.75" hidden="false" customHeight="true" outlineLevel="0" collapsed="false">
      <c r="A44" s="101" t="s">
        <v>900</v>
      </c>
      <c r="B44" s="104" t="s">
        <v>907</v>
      </c>
      <c r="C44" s="106" t="s">
        <v>46</v>
      </c>
      <c r="D44" s="106" t="n">
        <f aca="false">D28+150</f>
        <v>800</v>
      </c>
      <c r="E44" s="106" t="n">
        <f aca="false">E28+250</f>
        <v>1150</v>
      </c>
      <c r="F44" s="106" t="n">
        <f aca="false">E44</f>
        <v>1150</v>
      </c>
      <c r="G44" s="260" t="s">
        <v>908</v>
      </c>
      <c r="H44" s="260" t="s">
        <v>435</v>
      </c>
      <c r="I44" s="260" t="s">
        <v>90</v>
      </c>
      <c r="J44" s="336" t="str">
        <f aca="false">L14</f>
        <v>周一/周三</v>
      </c>
      <c r="K44" s="336" t="str">
        <f aca="false">G11</f>
        <v>4/10-</v>
      </c>
      <c r="L44" s="243"/>
      <c r="M44" s="243" t="s">
        <v>398</v>
      </c>
      <c r="N44" s="96" t="s">
        <v>96</v>
      </c>
      <c r="O44" s="549"/>
    </row>
    <row r="45" s="1" customFormat="true" ht="15.75" hidden="false" customHeight="true" outlineLevel="0" collapsed="false">
      <c r="A45" s="101"/>
      <c r="B45" s="104"/>
      <c r="C45" s="550" t="s">
        <v>41</v>
      </c>
      <c r="D45" s="106" t="n">
        <v>825</v>
      </c>
      <c r="E45" s="106" t="n">
        <v>1350</v>
      </c>
      <c r="F45" s="106" t="n">
        <v>1350</v>
      </c>
      <c r="G45" s="101" t="s">
        <v>910</v>
      </c>
      <c r="H45" s="101" t="s">
        <v>375</v>
      </c>
      <c r="I45" s="101" t="s">
        <v>90</v>
      </c>
      <c r="J45" s="445" t="s">
        <v>18</v>
      </c>
      <c r="K45" s="336" t="str">
        <f aca="false">G13</f>
        <v>4/15-</v>
      </c>
      <c r="L45" s="96" t="s">
        <v>911</v>
      </c>
      <c r="M45" s="96" t="s">
        <v>398</v>
      </c>
      <c r="N45" s="96" t="s">
        <v>96</v>
      </c>
      <c r="O45" s="549" t="s">
        <v>912</v>
      </c>
    </row>
    <row r="46" s="1" customFormat="true" ht="15.75" hidden="false" customHeight="true" outlineLevel="0" collapsed="false">
      <c r="A46" s="101" t="s">
        <v>896</v>
      </c>
      <c r="B46" s="104" t="s">
        <v>907</v>
      </c>
      <c r="C46" s="132" t="s">
        <v>87</v>
      </c>
      <c r="D46" s="106" t="n">
        <f aca="false">C12</f>
        <v>850</v>
      </c>
      <c r="E46" s="106" t="n">
        <f aca="false">D12</f>
        <v>1400</v>
      </c>
      <c r="F46" s="106" t="n">
        <f aca="false">E12</f>
        <v>1400</v>
      </c>
      <c r="G46" s="260" t="s">
        <v>908</v>
      </c>
      <c r="H46" s="260" t="s">
        <v>375</v>
      </c>
      <c r="I46" s="260" t="s">
        <v>90</v>
      </c>
      <c r="J46" s="336" t="str">
        <f aca="false">L3</f>
        <v>周二</v>
      </c>
      <c r="K46" s="336" t="str">
        <f aca="false">A4</f>
        <v>4/7-4/14</v>
      </c>
      <c r="L46" s="243" t="s">
        <v>909</v>
      </c>
      <c r="M46" s="135" t="s">
        <v>398</v>
      </c>
      <c r="N46" s="96" t="s">
        <v>14</v>
      </c>
      <c r="O46" s="414"/>
    </row>
    <row r="47" s="1" customFormat="true" ht="15.75" hidden="false" customHeight="true" outlineLevel="0" collapsed="false">
      <c r="A47" s="101" t="s">
        <v>896</v>
      </c>
      <c r="B47" s="104" t="s">
        <v>907</v>
      </c>
      <c r="C47" s="106" t="s">
        <v>46</v>
      </c>
      <c r="D47" s="106" t="n">
        <f aca="false">D28+160</f>
        <v>810</v>
      </c>
      <c r="E47" s="106" t="n">
        <f aca="false">E28+270</f>
        <v>1170</v>
      </c>
      <c r="F47" s="106" t="n">
        <f aca="false">E47</f>
        <v>1170</v>
      </c>
      <c r="G47" s="260" t="s">
        <v>908</v>
      </c>
      <c r="H47" s="260" t="s">
        <v>435</v>
      </c>
      <c r="I47" s="260" t="s">
        <v>90</v>
      </c>
      <c r="J47" s="336" t="str">
        <f aca="false">L14</f>
        <v>周一/周三</v>
      </c>
      <c r="K47" s="336" t="str">
        <f aca="false">G11</f>
        <v>4/10-</v>
      </c>
      <c r="L47" s="243"/>
      <c r="M47" s="243" t="s">
        <v>398</v>
      </c>
      <c r="N47" s="96" t="s">
        <v>96</v>
      </c>
      <c r="O47" s="549"/>
    </row>
    <row r="48" s="1" customFormat="true" ht="15.75" hidden="false" customHeight="true" outlineLevel="0" collapsed="false">
      <c r="A48" s="101"/>
      <c r="B48" s="104"/>
      <c r="C48" s="550" t="s">
        <v>41</v>
      </c>
      <c r="D48" s="106" t="n">
        <v>825</v>
      </c>
      <c r="E48" s="106" t="n">
        <v>1350</v>
      </c>
      <c r="F48" s="106" t="n">
        <v>1350</v>
      </c>
      <c r="G48" s="101" t="s">
        <v>910</v>
      </c>
      <c r="H48" s="243" t="s">
        <v>435</v>
      </c>
      <c r="I48" s="101" t="s">
        <v>90</v>
      </c>
      <c r="J48" s="445" t="s">
        <v>18</v>
      </c>
      <c r="K48" s="336" t="str">
        <f aca="false">G13</f>
        <v>4/15-</v>
      </c>
      <c r="L48" s="96" t="s">
        <v>911</v>
      </c>
      <c r="M48" s="96" t="s">
        <v>398</v>
      </c>
      <c r="N48" s="96" t="s">
        <v>96</v>
      </c>
      <c r="O48" s="549" t="s">
        <v>912</v>
      </c>
    </row>
    <row r="49" s="1" customFormat="true" ht="15.75" hidden="false" customHeight="true" outlineLevel="0" collapsed="false">
      <c r="A49" s="101" t="s">
        <v>929</v>
      </c>
      <c r="B49" s="101" t="s">
        <v>930</v>
      </c>
      <c r="C49" s="132" t="s">
        <v>87</v>
      </c>
      <c r="D49" s="106" t="n">
        <f aca="false">C7</f>
        <v>900</v>
      </c>
      <c r="E49" s="106" t="n">
        <f aca="false">D7</f>
        <v>1600</v>
      </c>
      <c r="F49" s="106" t="n">
        <f aca="false">E7</f>
        <v>1600</v>
      </c>
      <c r="G49" s="260" t="s">
        <v>908</v>
      </c>
      <c r="H49" s="260" t="s">
        <v>375</v>
      </c>
      <c r="I49" s="260" t="s">
        <v>90</v>
      </c>
      <c r="J49" s="336" t="str">
        <f aca="false">L3</f>
        <v>周二</v>
      </c>
      <c r="K49" s="336" t="str">
        <f aca="false">A4</f>
        <v>4/7-4/14</v>
      </c>
      <c r="L49" s="243" t="s">
        <v>909</v>
      </c>
      <c r="M49" s="135" t="s">
        <v>398</v>
      </c>
      <c r="N49" s="96" t="s">
        <v>14</v>
      </c>
      <c r="O49" s="414"/>
    </row>
    <row r="50" s="1" customFormat="true" ht="15.75" hidden="false" customHeight="true" outlineLevel="0" collapsed="false">
      <c r="A50" s="101" t="s">
        <v>931</v>
      </c>
      <c r="B50" s="101" t="s">
        <v>930</v>
      </c>
      <c r="C50" s="132" t="s">
        <v>46</v>
      </c>
      <c r="D50" s="106" t="n">
        <f aca="false">D28+100</f>
        <v>750</v>
      </c>
      <c r="E50" s="106" t="n">
        <f aca="false">E28+200</f>
        <v>1100</v>
      </c>
      <c r="F50" s="106" t="n">
        <f aca="false">E50</f>
        <v>1100</v>
      </c>
      <c r="G50" s="440" t="s">
        <v>908</v>
      </c>
      <c r="H50" s="440" t="s">
        <v>435</v>
      </c>
      <c r="I50" s="440" t="s">
        <v>90</v>
      </c>
      <c r="J50" s="443" t="str">
        <f aca="false">L14</f>
        <v>周一/周三</v>
      </c>
      <c r="K50" s="443" t="str">
        <f aca="false">G11</f>
        <v>4/10-</v>
      </c>
      <c r="L50" s="135"/>
      <c r="M50" s="135" t="s">
        <v>398</v>
      </c>
      <c r="N50" s="81" t="s">
        <v>96</v>
      </c>
      <c r="O50" s="553"/>
    </row>
    <row r="51" s="1" customFormat="true" ht="15.75" hidden="false" customHeight="false" outlineLevel="0" collapsed="false">
      <c r="A51" s="101"/>
      <c r="B51" s="101"/>
      <c r="C51" s="550" t="s">
        <v>41</v>
      </c>
      <c r="D51" s="106" t="n">
        <v>1000</v>
      </c>
      <c r="E51" s="106" t="n">
        <v>1700</v>
      </c>
      <c r="F51" s="106" t="n">
        <v>1700</v>
      </c>
      <c r="G51" s="101" t="s">
        <v>910</v>
      </c>
      <c r="H51" s="101" t="s">
        <v>89</v>
      </c>
      <c r="I51" s="101" t="s">
        <v>90</v>
      </c>
      <c r="J51" s="445" t="s">
        <v>18</v>
      </c>
      <c r="K51" s="336" t="str">
        <f aca="false">G13</f>
        <v>4/15-</v>
      </c>
      <c r="L51" s="96" t="s">
        <v>911</v>
      </c>
      <c r="M51" s="96" t="s">
        <v>398</v>
      </c>
      <c r="N51" s="96" t="s">
        <v>96</v>
      </c>
      <c r="O51" s="549" t="s">
        <v>912</v>
      </c>
    </row>
    <row r="52" s="1" customFormat="true" ht="15.75" hidden="false" customHeight="false" outlineLevel="0" collapsed="false">
      <c r="A52" s="101" t="s">
        <v>885</v>
      </c>
      <c r="B52" s="101" t="s">
        <v>932</v>
      </c>
      <c r="C52" s="132" t="s">
        <v>87</v>
      </c>
      <c r="D52" s="106" t="n">
        <f aca="false">C4</f>
        <v>950</v>
      </c>
      <c r="E52" s="106" t="n">
        <f aca="false">D4</f>
        <v>1700</v>
      </c>
      <c r="F52" s="106" t="n">
        <f aca="false">E4</f>
        <v>1700</v>
      </c>
      <c r="G52" s="260" t="s">
        <v>908</v>
      </c>
      <c r="H52" s="260" t="s">
        <v>134</v>
      </c>
      <c r="I52" s="260" t="s">
        <v>90</v>
      </c>
      <c r="J52" s="336" t="str">
        <f aca="false">L3</f>
        <v>周二</v>
      </c>
      <c r="K52" s="336" t="str">
        <f aca="false">A4</f>
        <v>4/7-4/14</v>
      </c>
      <c r="L52" s="243" t="s">
        <v>909</v>
      </c>
      <c r="M52" s="135" t="s">
        <v>398</v>
      </c>
      <c r="N52" s="96" t="s">
        <v>14</v>
      </c>
      <c r="O52" s="414"/>
    </row>
    <row r="53" s="1" customFormat="true" ht="15.75" hidden="false" customHeight="false" outlineLevel="0" collapsed="false">
      <c r="A53" s="101" t="s">
        <v>885</v>
      </c>
      <c r="B53" s="101" t="s">
        <v>932</v>
      </c>
      <c r="C53" s="550" t="s">
        <v>46</v>
      </c>
      <c r="D53" s="106" t="n">
        <f aca="false">D16+500</f>
        <v>1150</v>
      </c>
      <c r="E53" s="106" t="n">
        <f aca="false">E16+800</f>
        <v>1700</v>
      </c>
      <c r="F53" s="106" t="n">
        <f aca="false">E53</f>
        <v>1700</v>
      </c>
      <c r="G53" s="101" t="s">
        <v>908</v>
      </c>
      <c r="H53" s="101" t="s">
        <v>375</v>
      </c>
      <c r="I53" s="101" t="s">
        <v>90</v>
      </c>
      <c r="J53" s="336" t="str">
        <f aca="false">L14</f>
        <v>周一/周三</v>
      </c>
      <c r="K53" s="336" t="str">
        <f aca="false">G11</f>
        <v>4/10-</v>
      </c>
      <c r="L53" s="96"/>
      <c r="M53" s="96" t="s">
        <v>398</v>
      </c>
      <c r="N53" s="96" t="s">
        <v>96</v>
      </c>
      <c r="O53" s="549"/>
    </row>
    <row r="54" s="1" customFormat="true" ht="15.75" hidden="false" customHeight="false" outlineLevel="0" collapsed="false">
      <c r="A54" s="101"/>
      <c r="B54" s="101"/>
      <c r="C54" s="550" t="s">
        <v>41</v>
      </c>
      <c r="D54" s="106" t="n">
        <v>1250</v>
      </c>
      <c r="E54" s="106" t="n">
        <v>2200</v>
      </c>
      <c r="F54" s="106" t="n">
        <v>2200</v>
      </c>
      <c r="G54" s="101" t="s">
        <v>910</v>
      </c>
      <c r="H54" s="101" t="s">
        <v>89</v>
      </c>
      <c r="I54" s="101" t="s">
        <v>90</v>
      </c>
      <c r="J54" s="445" t="s">
        <v>18</v>
      </c>
      <c r="K54" s="336" t="str">
        <f aca="false">G13</f>
        <v>4/15-</v>
      </c>
      <c r="L54" s="96" t="s">
        <v>911</v>
      </c>
      <c r="M54" s="96" t="s">
        <v>398</v>
      </c>
      <c r="N54" s="96" t="s">
        <v>96</v>
      </c>
      <c r="O54" s="549" t="s">
        <v>912</v>
      </c>
    </row>
    <row r="55" s="1" customFormat="true" ht="15.75" hidden="false" customHeight="false" outlineLevel="0" collapsed="false">
      <c r="A55" s="441" t="s">
        <v>887</v>
      </c>
      <c r="B55" s="441" t="s">
        <v>932</v>
      </c>
      <c r="C55" s="550" t="s">
        <v>87</v>
      </c>
      <c r="D55" s="106" t="n">
        <f aca="false">C5</f>
        <v>1550</v>
      </c>
      <c r="E55" s="106" t="n">
        <f aca="false">D5</f>
        <v>2350</v>
      </c>
      <c r="F55" s="106" t="n">
        <f aca="false">E5</f>
        <v>2350</v>
      </c>
      <c r="G55" s="260" t="s">
        <v>908</v>
      </c>
      <c r="H55" s="101"/>
      <c r="I55" s="260" t="s">
        <v>90</v>
      </c>
      <c r="J55" s="336" t="str">
        <f aca="false">L3</f>
        <v>周二</v>
      </c>
      <c r="K55" s="336" t="str">
        <f aca="false">A4</f>
        <v>4/7-4/14</v>
      </c>
      <c r="L55" s="243" t="s">
        <v>909</v>
      </c>
      <c r="M55" s="135" t="s">
        <v>398</v>
      </c>
      <c r="N55" s="96" t="s">
        <v>14</v>
      </c>
      <c r="O55" s="549"/>
    </row>
    <row r="56" s="1" customFormat="true" ht="13.5" hidden="false" customHeight="true" outlineLevel="0" collapsed="false">
      <c r="A56" s="96" t="s">
        <v>933</v>
      </c>
      <c r="B56" s="97" t="s">
        <v>914</v>
      </c>
      <c r="C56" s="375" t="s">
        <v>87</v>
      </c>
      <c r="D56" s="106" t="s">
        <v>441</v>
      </c>
      <c r="E56" s="106" t="s">
        <v>441</v>
      </c>
      <c r="F56" s="106" t="str">
        <f aca="false">E56</f>
        <v>X</v>
      </c>
      <c r="G56" s="260" t="s">
        <v>908</v>
      </c>
      <c r="H56" s="260" t="s">
        <v>89</v>
      </c>
      <c r="I56" s="260" t="s">
        <v>90</v>
      </c>
      <c r="J56" s="336" t="str">
        <f aca="false">L3</f>
        <v>周二</v>
      </c>
      <c r="K56" s="336" t="str">
        <f aca="false">A4</f>
        <v>4/7-4/14</v>
      </c>
      <c r="L56" s="243" t="s">
        <v>909</v>
      </c>
      <c r="M56" s="135" t="s">
        <v>398</v>
      </c>
      <c r="N56" s="96" t="s">
        <v>14</v>
      </c>
      <c r="O56" s="448"/>
    </row>
    <row r="57" s="1" customFormat="true" ht="13.5" hidden="false" customHeight="true" outlineLevel="0" collapsed="false">
      <c r="A57" s="96"/>
      <c r="B57" s="97"/>
      <c r="C57" s="550" t="s">
        <v>41</v>
      </c>
      <c r="D57" s="106" t="s">
        <v>934</v>
      </c>
      <c r="E57" s="106" t="s">
        <v>934</v>
      </c>
      <c r="F57" s="106" t="s">
        <v>934</v>
      </c>
      <c r="G57" s="260"/>
      <c r="H57" s="260"/>
      <c r="I57" s="260"/>
      <c r="J57" s="336"/>
      <c r="K57" s="336"/>
      <c r="L57" s="96"/>
      <c r="M57" s="96"/>
      <c r="N57" s="96"/>
      <c r="O57" s="549"/>
    </row>
    <row r="58" s="1" customFormat="true" ht="15.75" hidden="false" customHeight="false" outlineLevel="0" collapsed="false">
      <c r="A58" s="101" t="s">
        <v>935</v>
      </c>
      <c r="B58" s="111" t="s">
        <v>914</v>
      </c>
      <c r="C58" s="550" t="s">
        <v>41</v>
      </c>
      <c r="D58" s="106" t="n">
        <v>1500</v>
      </c>
      <c r="E58" s="106" t="n">
        <v>3000</v>
      </c>
      <c r="F58" s="106" t="n">
        <v>3000</v>
      </c>
      <c r="G58" s="101" t="s">
        <v>910</v>
      </c>
      <c r="H58" s="101" t="s">
        <v>89</v>
      </c>
      <c r="I58" s="101" t="s">
        <v>90</v>
      </c>
      <c r="J58" s="445" t="s">
        <v>18</v>
      </c>
      <c r="K58" s="336" t="str">
        <f aca="false">G13</f>
        <v>4/15-</v>
      </c>
      <c r="L58" s="96" t="s">
        <v>911</v>
      </c>
      <c r="M58" s="96" t="s">
        <v>398</v>
      </c>
      <c r="N58" s="96" t="s">
        <v>96</v>
      </c>
      <c r="O58" s="549" t="s">
        <v>912</v>
      </c>
    </row>
    <row r="59" s="1" customFormat="true" ht="15.75" hidden="false" customHeight="false" outlineLevel="0" collapsed="false">
      <c r="A59" s="101" t="s">
        <v>935</v>
      </c>
      <c r="B59" s="111" t="s">
        <v>914</v>
      </c>
      <c r="C59" s="550" t="s">
        <v>46</v>
      </c>
      <c r="D59" s="106" t="n">
        <v>2060</v>
      </c>
      <c r="E59" s="106" t="n">
        <v>3810</v>
      </c>
      <c r="F59" s="106" t="n">
        <f aca="false">E59</f>
        <v>3810</v>
      </c>
      <c r="G59" s="260" t="s">
        <v>908</v>
      </c>
      <c r="H59" s="101" t="s">
        <v>89</v>
      </c>
      <c r="I59" s="101" t="s">
        <v>89</v>
      </c>
      <c r="J59" s="336"/>
      <c r="K59" s="336" t="str">
        <f aca="false">G11</f>
        <v>4/10-</v>
      </c>
      <c r="L59" s="96"/>
      <c r="M59" s="135" t="s">
        <v>398</v>
      </c>
      <c r="N59" s="96" t="s">
        <v>96</v>
      </c>
      <c r="O59" s="549"/>
    </row>
    <row r="60" s="1" customFormat="true" ht="15.75" hidden="false" customHeight="false" outlineLevel="0" collapsed="false">
      <c r="A60" s="109" t="s">
        <v>893</v>
      </c>
      <c r="B60" s="109" t="s">
        <v>920</v>
      </c>
      <c r="C60" s="106" t="s">
        <v>87</v>
      </c>
      <c r="D60" s="106" t="n">
        <f aca="false">C10</f>
        <v>750</v>
      </c>
      <c r="E60" s="106" t="n">
        <f aca="false">D10</f>
        <v>1200</v>
      </c>
      <c r="F60" s="106" t="n">
        <f aca="false">E10</f>
        <v>1200</v>
      </c>
      <c r="G60" s="260" t="s">
        <v>93</v>
      </c>
      <c r="H60" s="260" t="s">
        <v>165</v>
      </c>
      <c r="I60" s="260" t="s">
        <v>90</v>
      </c>
      <c r="J60" s="336" t="str">
        <f aca="false">L3</f>
        <v>周二</v>
      </c>
      <c r="K60" s="336" t="str">
        <f aca="false">A4</f>
        <v>4/7-4/14</v>
      </c>
      <c r="L60" s="243" t="s">
        <v>909</v>
      </c>
      <c r="M60" s="135" t="s">
        <v>398</v>
      </c>
      <c r="N60" s="96" t="s">
        <v>14</v>
      </c>
      <c r="O60" s="414"/>
    </row>
    <row r="61" s="1" customFormat="true" ht="16.5" hidden="false" customHeight="true" outlineLevel="0" collapsed="false">
      <c r="A61" s="554" t="s">
        <v>936</v>
      </c>
      <c r="B61" s="555" t="s">
        <v>914</v>
      </c>
      <c r="C61" s="556" t="s">
        <v>87</v>
      </c>
      <c r="D61" s="106" t="s">
        <v>441</v>
      </c>
      <c r="E61" s="106" t="s">
        <v>441</v>
      </c>
      <c r="F61" s="106" t="s">
        <v>441</v>
      </c>
      <c r="G61" s="557" t="s">
        <v>908</v>
      </c>
      <c r="H61" s="557" t="s">
        <v>435</v>
      </c>
      <c r="I61" s="557" t="s">
        <v>90</v>
      </c>
      <c r="J61" s="558" t="str">
        <f aca="false">L3</f>
        <v>周二</v>
      </c>
      <c r="K61" s="558" t="str">
        <f aca="false">A4</f>
        <v>4/7-4/14</v>
      </c>
      <c r="L61" s="556" t="s">
        <v>909</v>
      </c>
      <c r="M61" s="135" t="s">
        <v>398</v>
      </c>
      <c r="N61" s="559" t="s">
        <v>14</v>
      </c>
      <c r="O61" s="560"/>
    </row>
    <row r="62" s="1" customFormat="true" ht="15.75" hidden="false" customHeight="true" outlineLevel="0" collapsed="false">
      <c r="A62" s="561"/>
      <c r="B62" s="561"/>
      <c r="C62" s="561" t="s">
        <v>937</v>
      </c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</row>
    <row r="63" s="1" customFormat="true" ht="15" hidden="false" customHeight="true" outlineLevel="0" collapsed="false">
      <c r="A63" s="463"/>
      <c r="B63" s="531"/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  <c r="O63" s="531"/>
    </row>
    <row r="64" s="1" customFormat="true" ht="16.5" hidden="false" customHeight="false" outlineLevel="0" collapsed="false">
      <c r="A64" s="562" t="s">
        <v>938</v>
      </c>
      <c r="B64" s="563"/>
      <c r="C64" s="24"/>
      <c r="D64" s="531"/>
      <c r="E64" s="101"/>
      <c r="F64" s="101"/>
      <c r="G64" s="531"/>
      <c r="H64" s="531"/>
      <c r="I64" s="531"/>
      <c r="J64" s="531"/>
      <c r="K64" s="531"/>
      <c r="L64" s="531"/>
      <c r="M64" s="531"/>
      <c r="N64" s="531"/>
      <c r="O64" s="532"/>
    </row>
    <row r="65" s="1" customFormat="true" ht="15.75" hidden="true" customHeight="false" outlineLevel="0" collapsed="false">
      <c r="A65" s="562"/>
      <c r="B65" s="562"/>
      <c r="C65" s="564" t="n">
        <f aca="false">625+400+45+100</f>
        <v>1170</v>
      </c>
      <c r="D65" s="564" t="n">
        <f aca="false">1100+800+90+150</f>
        <v>2140</v>
      </c>
      <c r="E65" s="564" t="n">
        <f aca="false">D65</f>
        <v>2140</v>
      </c>
      <c r="F65" s="564" t="s">
        <v>939</v>
      </c>
      <c r="G65" s="243"/>
      <c r="H65" s="101"/>
      <c r="I65" s="531"/>
      <c r="J65" s="531" t="s">
        <v>87</v>
      </c>
      <c r="K65" s="565" t="s">
        <v>940</v>
      </c>
      <c r="L65" s="531" t="s">
        <v>598</v>
      </c>
      <c r="M65" s="534" t="s">
        <v>941</v>
      </c>
      <c r="N65" s="531"/>
      <c r="O65" s="532"/>
    </row>
    <row r="66" s="1" customFormat="true" ht="16.5" hidden="true" customHeight="false" outlineLevel="0" collapsed="false">
      <c r="A66" s="562"/>
      <c r="B66" s="562"/>
      <c r="C66" s="564" t="s">
        <v>942</v>
      </c>
      <c r="D66" s="564" t="s">
        <v>943</v>
      </c>
      <c r="E66" s="564" t="str">
        <f aca="false">D66</f>
        <v>EUR2140</v>
      </c>
      <c r="F66" s="564" t="s">
        <v>939</v>
      </c>
      <c r="G66" s="101"/>
      <c r="H66" s="101"/>
      <c r="I66" s="531"/>
      <c r="J66" s="531"/>
      <c r="K66" s="565"/>
      <c r="L66" s="531"/>
      <c r="M66" s="534"/>
      <c r="N66" s="531"/>
      <c r="O66" s="532"/>
    </row>
    <row r="67" s="1" customFormat="true" ht="16.5" hidden="false" customHeight="false" outlineLevel="0" collapsed="false">
      <c r="A67" s="370" t="s">
        <v>70</v>
      </c>
      <c r="B67" s="75" t="s">
        <v>71</v>
      </c>
      <c r="C67" s="75" t="s">
        <v>72</v>
      </c>
      <c r="D67" s="75" t="s">
        <v>73</v>
      </c>
      <c r="E67" s="75" t="s">
        <v>74</v>
      </c>
      <c r="F67" s="75" t="s">
        <v>75</v>
      </c>
      <c r="G67" s="75" t="s">
        <v>76</v>
      </c>
      <c r="H67" s="76" t="s">
        <v>77</v>
      </c>
      <c r="I67" s="76" t="s">
        <v>79</v>
      </c>
      <c r="J67" s="76" t="s">
        <v>80</v>
      </c>
      <c r="K67" s="77" t="s">
        <v>81</v>
      </c>
      <c r="L67" s="77" t="s">
        <v>82</v>
      </c>
      <c r="M67" s="77" t="s">
        <v>83</v>
      </c>
      <c r="N67" s="76" t="s">
        <v>84</v>
      </c>
      <c r="O67" s="229" t="s">
        <v>85</v>
      </c>
    </row>
    <row r="68" s="1" customFormat="true" ht="15.75" hidden="false" customHeight="false" outlineLevel="0" collapsed="false">
      <c r="A68" s="566" t="s">
        <v>944</v>
      </c>
      <c r="B68" s="552" t="s">
        <v>945</v>
      </c>
      <c r="C68" s="567" t="s">
        <v>87</v>
      </c>
      <c r="D68" s="248" t="n">
        <f aca="false">700+525+55</f>
        <v>1280</v>
      </c>
      <c r="E68" s="248" t="n">
        <f aca="false">900+1050+110</f>
        <v>2060</v>
      </c>
      <c r="F68" s="248" t="n">
        <f aca="false">E68</f>
        <v>2060</v>
      </c>
      <c r="G68" s="442" t="s">
        <v>790</v>
      </c>
      <c r="H68" s="440" t="s">
        <v>121</v>
      </c>
      <c r="I68" s="101" t="s">
        <v>90</v>
      </c>
      <c r="J68" s="101" t="str">
        <f aca="false">L6</f>
        <v>周六</v>
      </c>
      <c r="K68" s="568" t="str">
        <f aca="false">K65</f>
        <v>4/1-4/15</v>
      </c>
      <c r="L68" s="243" t="str">
        <f aca="false">J6</f>
        <v>red sea</v>
      </c>
      <c r="M68" s="569" t="s">
        <v>91</v>
      </c>
      <c r="N68" s="96" t="s">
        <v>14</v>
      </c>
      <c r="O68" s="570"/>
    </row>
    <row r="69" s="1" customFormat="true" ht="15.75" hidden="false" customHeight="false" outlineLevel="0" collapsed="false">
      <c r="A69" s="571" t="s">
        <v>946</v>
      </c>
      <c r="B69" s="109" t="s">
        <v>920</v>
      </c>
      <c r="C69" s="270" t="s">
        <v>87</v>
      </c>
      <c r="D69" s="241" t="n">
        <f aca="false">650+525+55</f>
        <v>1230</v>
      </c>
      <c r="E69" s="241" t="n">
        <f aca="false">800+1050+110</f>
        <v>1960</v>
      </c>
      <c r="F69" s="241" t="n">
        <f aca="false">E69</f>
        <v>1960</v>
      </c>
      <c r="G69" s="101" t="s">
        <v>93</v>
      </c>
      <c r="H69" s="101" t="s">
        <v>375</v>
      </c>
      <c r="I69" s="572" t="s">
        <v>90</v>
      </c>
      <c r="J69" s="93" t="str">
        <f aca="false">L6</f>
        <v>周六</v>
      </c>
      <c r="K69" s="102" t="str">
        <f aca="false">K65</f>
        <v>4/1-4/15</v>
      </c>
      <c r="L69" s="101" t="str">
        <f aca="false">J6</f>
        <v>red sea</v>
      </c>
      <c r="M69" s="96" t="s">
        <v>91</v>
      </c>
      <c r="N69" s="96" t="s">
        <v>14</v>
      </c>
      <c r="O69" s="573"/>
    </row>
    <row r="70" s="1" customFormat="true" ht="15.75" hidden="false" customHeight="false" outlineLevel="0" collapsed="false">
      <c r="A70" s="574" t="s">
        <v>947</v>
      </c>
      <c r="B70" s="109" t="s">
        <v>948</v>
      </c>
      <c r="C70" s="270" t="s">
        <v>87</v>
      </c>
      <c r="D70" s="241" t="str">
        <f aca="false">C66</f>
        <v>EUR1170</v>
      </c>
      <c r="E70" s="241" t="str">
        <f aca="false">D66</f>
        <v>EUR2140</v>
      </c>
      <c r="F70" s="241" t="str">
        <f aca="false">E70</f>
        <v>EUR2140</v>
      </c>
      <c r="G70" s="101" t="str">
        <f aca="false">G68</f>
        <v>SAKAC</v>
      </c>
      <c r="H70" s="101" t="s">
        <v>223</v>
      </c>
      <c r="I70" s="572" t="s">
        <v>90</v>
      </c>
      <c r="J70" s="93" t="str">
        <f aca="false">L6</f>
        <v>周六</v>
      </c>
      <c r="K70" s="575" t="str">
        <f aca="false">K65</f>
        <v>4/1-4/15</v>
      </c>
      <c r="L70" s="96" t="str">
        <f aca="false">J6</f>
        <v>red sea</v>
      </c>
      <c r="M70" s="101" t="s">
        <v>91</v>
      </c>
      <c r="N70" s="101" t="s">
        <v>781</v>
      </c>
      <c r="O70" s="573"/>
    </row>
    <row r="71" s="1" customFormat="true" ht="13.5" hidden="false" customHeight="true" outlineLevel="0" collapsed="false">
      <c r="A71" s="574" t="s">
        <v>949</v>
      </c>
      <c r="B71" s="109" t="s">
        <v>497</v>
      </c>
      <c r="C71" s="270" t="s">
        <v>87</v>
      </c>
      <c r="D71" s="241" t="n">
        <f aca="false">700+525+55</f>
        <v>1280</v>
      </c>
      <c r="E71" s="241" t="n">
        <f aca="false">900+1050+110</f>
        <v>2060</v>
      </c>
      <c r="F71" s="241" t="n">
        <f aca="false">E71</f>
        <v>2060</v>
      </c>
      <c r="G71" s="101" t="str">
        <f aca="false">G68</f>
        <v>SAKAC</v>
      </c>
      <c r="H71" s="260" t="s">
        <v>223</v>
      </c>
      <c r="I71" s="576" t="s">
        <v>395</v>
      </c>
      <c r="J71" s="336" t="str">
        <f aca="false">L6</f>
        <v>周六</v>
      </c>
      <c r="K71" s="575" t="str">
        <f aca="false">K65</f>
        <v>4/1-4/15</v>
      </c>
      <c r="L71" s="243" t="str">
        <f aca="false">J6</f>
        <v>red sea</v>
      </c>
      <c r="M71" s="243" t="s">
        <v>91</v>
      </c>
      <c r="N71" s="96" t="s">
        <v>14</v>
      </c>
      <c r="O71" s="243"/>
    </row>
    <row r="72" s="1" customFormat="true" ht="15.75" hidden="false" customHeight="false" outlineLevel="0" collapsed="false">
      <c r="A72" s="577" t="s">
        <v>950</v>
      </c>
      <c r="B72" s="270" t="s">
        <v>945</v>
      </c>
      <c r="C72" s="578" t="s">
        <v>87</v>
      </c>
      <c r="D72" s="579" t="n">
        <f aca="false">800+525+55</f>
        <v>1380</v>
      </c>
      <c r="E72" s="579" t="n">
        <f aca="false">1300+1050+110</f>
        <v>2460</v>
      </c>
      <c r="F72" s="579" t="n">
        <f aca="false">E72</f>
        <v>2460</v>
      </c>
      <c r="G72" s="101" t="s">
        <v>951</v>
      </c>
      <c r="H72" s="135" t="s">
        <v>134</v>
      </c>
      <c r="I72" s="135" t="s">
        <v>90</v>
      </c>
      <c r="J72" s="336" t="str">
        <f aca="false">L6</f>
        <v>周六</v>
      </c>
      <c r="K72" s="580" t="str">
        <f aca="false">K65</f>
        <v>4/1-4/15</v>
      </c>
      <c r="L72" s="243" t="str">
        <f aca="false">J6</f>
        <v>red sea</v>
      </c>
      <c r="M72" s="243" t="s">
        <v>91</v>
      </c>
      <c r="N72" s="96" t="s">
        <v>14</v>
      </c>
      <c r="O72" s="573"/>
    </row>
    <row r="73" s="1" customFormat="true" ht="15.75" hidden="false" customHeight="false" outlineLevel="0" collapsed="false">
      <c r="A73" s="581" t="s">
        <v>952</v>
      </c>
      <c r="B73" s="407" t="s">
        <v>953</v>
      </c>
      <c r="C73" s="582" t="s">
        <v>87</v>
      </c>
      <c r="D73" s="241" t="n">
        <f aca="false">850+525+55</f>
        <v>1430</v>
      </c>
      <c r="E73" s="241" t="n">
        <f aca="false">1400+1050+110</f>
        <v>2560</v>
      </c>
      <c r="F73" s="241" t="n">
        <f aca="false">E73</f>
        <v>2560</v>
      </c>
      <c r="G73" s="115" t="s">
        <v>951</v>
      </c>
      <c r="H73" s="243" t="s">
        <v>89</v>
      </c>
      <c r="I73" s="243" t="s">
        <v>90</v>
      </c>
      <c r="J73" s="336" t="str">
        <f aca="false">L6</f>
        <v>周六</v>
      </c>
      <c r="K73" s="336" t="str">
        <f aca="false">K65</f>
        <v>4/1-4/15</v>
      </c>
      <c r="L73" s="243" t="str">
        <f aca="false">J6</f>
        <v>red sea</v>
      </c>
      <c r="M73" s="243" t="s">
        <v>91</v>
      </c>
      <c r="N73" s="96" t="s">
        <v>14</v>
      </c>
      <c r="O73" s="573"/>
    </row>
    <row r="74" s="1" customFormat="true" ht="15.75" hidden="false" customHeight="false" outlineLevel="0" collapsed="false">
      <c r="A74" s="583" t="s">
        <v>954</v>
      </c>
      <c r="B74" s="270" t="s">
        <v>955</v>
      </c>
      <c r="C74" s="584" t="s">
        <v>87</v>
      </c>
      <c r="D74" s="579" t="n">
        <f aca="false">800+525+55</f>
        <v>1380</v>
      </c>
      <c r="E74" s="579" t="n">
        <f aca="false">1300+1050+110</f>
        <v>2460</v>
      </c>
      <c r="F74" s="579" t="n">
        <f aca="false">E74</f>
        <v>2460</v>
      </c>
      <c r="G74" s="440" t="s">
        <v>951</v>
      </c>
      <c r="H74" s="243" t="s">
        <v>152</v>
      </c>
      <c r="I74" s="243" t="s">
        <v>90</v>
      </c>
      <c r="J74" s="336" t="str">
        <f aca="false">L6</f>
        <v>周六</v>
      </c>
      <c r="K74" s="336" t="str">
        <f aca="false">K65</f>
        <v>4/1-4/15</v>
      </c>
      <c r="L74" s="243" t="str">
        <f aca="false">J6</f>
        <v>red sea</v>
      </c>
      <c r="M74" s="243" t="s">
        <v>91</v>
      </c>
      <c r="N74" s="96" t="s">
        <v>14</v>
      </c>
      <c r="O74" s="573"/>
    </row>
    <row r="75" s="1" customFormat="true" ht="15.75" hidden="false" customHeight="false" outlineLevel="0" collapsed="false">
      <c r="A75" s="583" t="s">
        <v>956</v>
      </c>
      <c r="B75" s="270" t="s">
        <v>930</v>
      </c>
      <c r="C75" s="270" t="s">
        <v>87</v>
      </c>
      <c r="D75" s="241" t="n">
        <f aca="false">650+525+55</f>
        <v>1230</v>
      </c>
      <c r="E75" s="241" t="n">
        <f aca="false">800+1050+110</f>
        <v>1960</v>
      </c>
      <c r="F75" s="241" t="n">
        <f aca="false">E75</f>
        <v>1960</v>
      </c>
      <c r="G75" s="243" t="s">
        <v>93</v>
      </c>
      <c r="H75" s="243" t="s">
        <v>957</v>
      </c>
      <c r="I75" s="243" t="s">
        <v>90</v>
      </c>
      <c r="J75" s="445" t="s">
        <v>138</v>
      </c>
      <c r="K75" s="336" t="str">
        <f aca="false">K65</f>
        <v>4/1-4/15</v>
      </c>
      <c r="L75" s="243" t="str">
        <f aca="false">J6</f>
        <v>red sea</v>
      </c>
      <c r="M75" s="243" t="s">
        <v>91</v>
      </c>
      <c r="N75" s="96" t="s">
        <v>14</v>
      </c>
      <c r="O75" s="573"/>
    </row>
    <row r="76" s="1" customFormat="true" ht="16.5" hidden="false" customHeight="false" outlineLevel="0" collapsed="false">
      <c r="A76" s="585" t="s">
        <v>958</v>
      </c>
      <c r="B76" s="586" t="s">
        <v>955</v>
      </c>
      <c r="C76" s="587" t="s">
        <v>87</v>
      </c>
      <c r="D76" s="579" t="n">
        <f aca="false">1400+525+55</f>
        <v>1980</v>
      </c>
      <c r="E76" s="579" t="n">
        <f aca="false">2200+1050+110</f>
        <v>3360</v>
      </c>
      <c r="F76" s="579" t="n">
        <f aca="false">E76</f>
        <v>3360</v>
      </c>
      <c r="G76" s="556" t="str">
        <f aca="false">G73</f>
        <v>OMSLL</v>
      </c>
      <c r="H76" s="556"/>
      <c r="I76" s="556" t="s">
        <v>90</v>
      </c>
      <c r="J76" s="445" t="s">
        <v>138</v>
      </c>
      <c r="K76" s="558" t="str">
        <f aca="false">K65</f>
        <v>4/1-4/15</v>
      </c>
      <c r="L76" s="556" t="str">
        <f aca="false">J6</f>
        <v>red sea</v>
      </c>
      <c r="M76" s="556" t="s">
        <v>91</v>
      </c>
      <c r="N76" s="559" t="s">
        <v>14</v>
      </c>
      <c r="O76" s="588"/>
    </row>
    <row r="77" s="1" customFormat="true" ht="18" hidden="false" customHeight="true" outlineLevel="0" collapsed="false">
      <c r="A77" s="531"/>
      <c r="B77" s="24"/>
      <c r="C77" s="24"/>
      <c r="D77" s="24"/>
      <c r="E77" s="24"/>
      <c r="F77" s="24"/>
      <c r="G77" s="531"/>
      <c r="H77" s="531"/>
      <c r="I77" s="531"/>
      <c r="J77" s="531"/>
      <c r="K77" s="531"/>
      <c r="L77" s="531"/>
      <c r="M77" s="531"/>
      <c r="N77" s="533"/>
      <c r="O77" s="531"/>
    </row>
    <row r="78" s="1" customFormat="true" ht="16.5" hidden="false" customHeight="false" outlineLevel="0" collapsed="false">
      <c r="A78" s="589" t="s">
        <v>959</v>
      </c>
      <c r="B78" s="590"/>
      <c r="C78" s="24"/>
      <c r="D78" s="531"/>
      <c r="N78" s="533"/>
      <c r="O78" s="531"/>
    </row>
    <row r="79" s="1" customFormat="true" ht="15.75" hidden="true" customHeight="false" outlineLevel="0" collapsed="false">
      <c r="A79" s="589"/>
      <c r="B79" s="590"/>
      <c r="C79" s="24"/>
      <c r="D79" s="531"/>
      <c r="E79" s="533" t="s">
        <v>47</v>
      </c>
      <c r="F79" s="533" t="s">
        <v>960</v>
      </c>
      <c r="H79" s="533"/>
      <c r="I79" s="539"/>
      <c r="J79" s="591" t="s">
        <v>87</v>
      </c>
      <c r="K79" s="539" t="s">
        <v>961</v>
      </c>
      <c r="L79" s="591"/>
      <c r="M79" s="533"/>
      <c r="N79" s="533"/>
      <c r="O79" s="532"/>
      <c r="Q79" s="533"/>
    </row>
    <row r="80" s="1" customFormat="true" ht="16.5" hidden="true" customHeight="false" outlineLevel="0" collapsed="false">
      <c r="A80" s="531"/>
      <c r="C80" s="24"/>
      <c r="D80" s="531"/>
      <c r="E80" s="533" t="s">
        <v>39</v>
      </c>
      <c r="F80" s="533" t="s">
        <v>962</v>
      </c>
      <c r="G80" s="533"/>
      <c r="H80" s="533" t="s">
        <v>46</v>
      </c>
      <c r="I80" s="539" t="s">
        <v>963</v>
      </c>
      <c r="J80" s="591" t="s">
        <v>41</v>
      </c>
      <c r="K80" s="592" t="n">
        <v>42109</v>
      </c>
      <c r="L80" s="591"/>
      <c r="M80" s="533"/>
      <c r="N80" s="533"/>
      <c r="O80" s="532"/>
    </row>
    <row r="81" s="1" customFormat="true" ht="16.5" hidden="false" customHeight="false" outlineLevel="0" collapsed="false">
      <c r="A81" s="593" t="s">
        <v>70</v>
      </c>
      <c r="B81" s="75" t="s">
        <v>71</v>
      </c>
      <c r="C81" s="75" t="s">
        <v>72</v>
      </c>
      <c r="D81" s="75" t="s">
        <v>73</v>
      </c>
      <c r="E81" s="75" t="s">
        <v>74</v>
      </c>
      <c r="F81" s="75" t="s">
        <v>75</v>
      </c>
      <c r="G81" s="75" t="s">
        <v>76</v>
      </c>
      <c r="H81" s="75" t="s">
        <v>77</v>
      </c>
      <c r="I81" s="76" t="s">
        <v>79</v>
      </c>
      <c r="J81" s="76" t="s">
        <v>80</v>
      </c>
      <c r="K81" s="77" t="s">
        <v>81</v>
      </c>
      <c r="L81" s="77" t="s">
        <v>82</v>
      </c>
      <c r="M81" s="77" t="s">
        <v>83</v>
      </c>
      <c r="N81" s="76" t="s">
        <v>84</v>
      </c>
      <c r="O81" s="229" t="s">
        <v>85</v>
      </c>
    </row>
    <row r="82" s="1" customFormat="true" ht="15.75" hidden="false" customHeight="false" outlineLevel="0" collapsed="false">
      <c r="A82" s="594" t="s">
        <v>964</v>
      </c>
      <c r="B82" s="595" t="s">
        <v>965</v>
      </c>
      <c r="C82" s="596" t="s">
        <v>87</v>
      </c>
      <c r="D82" s="241" t="n">
        <v>700</v>
      </c>
      <c r="E82" s="241" t="n">
        <v>1050</v>
      </c>
      <c r="F82" s="241" t="n">
        <v>1050</v>
      </c>
      <c r="G82" s="243" t="s">
        <v>966</v>
      </c>
      <c r="H82" s="569" t="s">
        <v>967</v>
      </c>
      <c r="I82" s="597" t="s">
        <v>90</v>
      </c>
      <c r="J82" s="336" t="str">
        <f aca="false">L5</f>
        <v>周二</v>
      </c>
      <c r="K82" s="568" t="s">
        <v>884</v>
      </c>
      <c r="L82" s="597" t="s">
        <v>968</v>
      </c>
      <c r="M82" s="597" t="s">
        <v>398</v>
      </c>
      <c r="N82" s="597" t="s">
        <v>14</v>
      </c>
      <c r="O82" s="598"/>
    </row>
    <row r="83" s="1" customFormat="true" ht="15.75" hidden="false" customHeight="false" outlineLevel="0" collapsed="false">
      <c r="A83" s="594" t="s">
        <v>964</v>
      </c>
      <c r="B83" s="595" t="s">
        <v>965</v>
      </c>
      <c r="C83" s="101" t="s">
        <v>46</v>
      </c>
      <c r="D83" s="241" t="n">
        <v>710</v>
      </c>
      <c r="E83" s="241" t="n">
        <v>960</v>
      </c>
      <c r="F83" s="241" t="n">
        <f aca="false">E83</f>
        <v>960</v>
      </c>
      <c r="G83" s="135" t="s">
        <v>93</v>
      </c>
      <c r="H83" s="135" t="s">
        <v>375</v>
      </c>
      <c r="I83" s="599" t="s">
        <v>90</v>
      </c>
      <c r="J83" s="445" t="s">
        <v>21</v>
      </c>
      <c r="K83" s="580" t="str">
        <f aca="false">I80</f>
        <v>3/25-</v>
      </c>
      <c r="L83" s="599" t="s">
        <v>969</v>
      </c>
      <c r="M83" s="599" t="s">
        <v>398</v>
      </c>
      <c r="N83" s="599" t="s">
        <v>96</v>
      </c>
      <c r="O83" s="600" t="s">
        <v>970</v>
      </c>
    </row>
    <row r="84" s="1" customFormat="true" ht="15.75" hidden="false" customHeight="false" outlineLevel="0" collapsed="false">
      <c r="A84" s="594" t="s">
        <v>964</v>
      </c>
      <c r="B84" s="595" t="s">
        <v>965</v>
      </c>
      <c r="C84" s="101" t="s">
        <v>47</v>
      </c>
      <c r="D84" s="241" t="n">
        <f aca="false">625+10</f>
        <v>635</v>
      </c>
      <c r="E84" s="231" t="s">
        <v>971</v>
      </c>
      <c r="F84" s="241" t="n">
        <f aca="false">900+10+50</f>
        <v>960</v>
      </c>
      <c r="G84" s="81" t="s">
        <v>93</v>
      </c>
      <c r="H84" s="81"/>
      <c r="I84" s="599" t="s">
        <v>90</v>
      </c>
      <c r="J84" s="445" t="s">
        <v>21</v>
      </c>
      <c r="K84" s="336" t="str">
        <f aca="false">F79</f>
        <v>12/21-12/27</v>
      </c>
      <c r="L84" s="599" t="s">
        <v>972</v>
      </c>
      <c r="M84" s="599" t="s">
        <v>398</v>
      </c>
      <c r="N84" s="601" t="s">
        <v>96</v>
      </c>
      <c r="O84" s="600" t="s">
        <v>973</v>
      </c>
    </row>
    <row r="85" s="1" customFormat="true" ht="15.75" hidden="false" customHeight="false" outlineLevel="0" collapsed="false">
      <c r="A85" s="594" t="s">
        <v>964</v>
      </c>
      <c r="B85" s="595" t="s">
        <v>965</v>
      </c>
      <c r="C85" s="104" t="s">
        <v>41</v>
      </c>
      <c r="D85" s="241" t="n">
        <v>850</v>
      </c>
      <c r="E85" s="241" t="n">
        <v>1100</v>
      </c>
      <c r="F85" s="241" t="n">
        <v>1100</v>
      </c>
      <c r="G85" s="81" t="s">
        <v>93</v>
      </c>
      <c r="H85" s="599" t="s">
        <v>915</v>
      </c>
      <c r="I85" s="599" t="s">
        <v>90</v>
      </c>
      <c r="J85" s="445" t="s">
        <v>974</v>
      </c>
      <c r="K85" s="602" t="n">
        <f aca="false">K80</f>
        <v>42109</v>
      </c>
      <c r="L85" s="599" t="s">
        <v>975</v>
      </c>
      <c r="M85" s="599" t="s">
        <v>398</v>
      </c>
      <c r="N85" s="599" t="s">
        <v>96</v>
      </c>
      <c r="O85" s="600"/>
    </row>
    <row r="86" s="1" customFormat="true" ht="15.75" hidden="false" customHeight="false" outlineLevel="0" collapsed="false">
      <c r="A86" s="243" t="s">
        <v>976</v>
      </c>
      <c r="B86" s="243" t="s">
        <v>977</v>
      </c>
      <c r="C86" s="101" t="s">
        <v>87</v>
      </c>
      <c r="D86" s="241" t="n">
        <v>650</v>
      </c>
      <c r="E86" s="241" t="n">
        <v>1050</v>
      </c>
      <c r="F86" s="241" t="n">
        <v>1050</v>
      </c>
      <c r="G86" s="243" t="s">
        <v>966</v>
      </c>
      <c r="H86" s="243" t="s">
        <v>152</v>
      </c>
      <c r="I86" s="601" t="s">
        <v>90</v>
      </c>
      <c r="J86" s="336" t="str">
        <f aca="false">L5</f>
        <v>周二</v>
      </c>
      <c r="K86" s="336" t="s">
        <v>884</v>
      </c>
      <c r="L86" s="599" t="s">
        <v>968</v>
      </c>
      <c r="M86" s="601" t="s">
        <v>398</v>
      </c>
      <c r="N86" s="599" t="s">
        <v>96</v>
      </c>
      <c r="O86" s="600"/>
    </row>
    <row r="87" s="1" customFormat="true" ht="15.75" hidden="false" customHeight="false" outlineLevel="0" collapsed="false">
      <c r="A87" s="243" t="s">
        <v>976</v>
      </c>
      <c r="B87" s="243" t="s">
        <v>977</v>
      </c>
      <c r="C87" s="101" t="s">
        <v>46</v>
      </c>
      <c r="D87" s="241" t="n">
        <v>460</v>
      </c>
      <c r="E87" s="241" t="n">
        <v>710</v>
      </c>
      <c r="F87" s="241" t="n">
        <v>710</v>
      </c>
      <c r="G87" s="243" t="s">
        <v>660</v>
      </c>
      <c r="H87" s="243" t="s">
        <v>915</v>
      </c>
      <c r="I87" s="601" t="s">
        <v>90</v>
      </c>
      <c r="J87" s="445" t="s">
        <v>538</v>
      </c>
      <c r="K87" s="580" t="str">
        <f aca="false">I80</f>
        <v>3/25-</v>
      </c>
      <c r="L87" s="599" t="s">
        <v>978</v>
      </c>
      <c r="M87" s="601" t="s">
        <v>398</v>
      </c>
      <c r="N87" s="599" t="s">
        <v>96</v>
      </c>
      <c r="O87" s="600"/>
    </row>
    <row r="88" s="1" customFormat="true" ht="15.75" hidden="false" customHeight="false" outlineLevel="0" collapsed="false">
      <c r="A88" s="243" t="s">
        <v>976</v>
      </c>
      <c r="B88" s="243" t="s">
        <v>977</v>
      </c>
      <c r="C88" s="231" t="s">
        <v>41</v>
      </c>
      <c r="D88" s="241" t="n">
        <v>350</v>
      </c>
      <c r="E88" s="241" t="n">
        <v>550</v>
      </c>
      <c r="F88" s="241" t="n">
        <v>550</v>
      </c>
      <c r="G88" s="231" t="s">
        <v>979</v>
      </c>
      <c r="H88" s="243" t="s">
        <v>957</v>
      </c>
      <c r="I88" s="601" t="s">
        <v>90</v>
      </c>
      <c r="J88" s="445" t="s">
        <v>974</v>
      </c>
      <c r="K88" s="602" t="n">
        <f aca="false">K80</f>
        <v>42109</v>
      </c>
      <c r="L88" s="599" t="s">
        <v>980</v>
      </c>
      <c r="M88" s="601" t="s">
        <v>398</v>
      </c>
      <c r="N88" s="599" t="s">
        <v>96</v>
      </c>
      <c r="O88" s="600"/>
    </row>
    <row r="89" s="1" customFormat="true" ht="15.75" hidden="false" customHeight="false" outlineLevel="0" collapsed="false">
      <c r="A89" s="243" t="s">
        <v>976</v>
      </c>
      <c r="B89" s="243" t="s">
        <v>977</v>
      </c>
      <c r="C89" s="101" t="s">
        <v>47</v>
      </c>
      <c r="D89" s="241" t="n">
        <f aca="false">850+10</f>
        <v>860</v>
      </c>
      <c r="E89" s="241" t="n">
        <f aca="false">1550+10</f>
        <v>1560</v>
      </c>
      <c r="F89" s="241" t="n">
        <f aca="false">E89</f>
        <v>1560</v>
      </c>
      <c r="G89" s="243" t="s">
        <v>981</v>
      </c>
      <c r="H89" s="243" t="s">
        <v>435</v>
      </c>
      <c r="I89" s="601" t="s">
        <v>90</v>
      </c>
      <c r="J89" s="445" t="s">
        <v>138</v>
      </c>
      <c r="K89" s="336" t="str">
        <f aca="false">F79</f>
        <v>12/21-12/27</v>
      </c>
      <c r="L89" s="599" t="s">
        <v>982</v>
      </c>
      <c r="M89" s="599" t="s">
        <v>398</v>
      </c>
      <c r="N89" s="599" t="s">
        <v>96</v>
      </c>
      <c r="O89" s="600" t="s">
        <v>983</v>
      </c>
    </row>
    <row r="90" s="1" customFormat="true" ht="15.75" hidden="false" customHeight="false" outlineLevel="0" collapsed="false">
      <c r="A90" s="603" t="s">
        <v>984</v>
      </c>
      <c r="B90" s="243" t="s">
        <v>977</v>
      </c>
      <c r="C90" s="101" t="s">
        <v>87</v>
      </c>
      <c r="D90" s="231" t="s">
        <v>484</v>
      </c>
      <c r="E90" s="231" t="s">
        <v>484</v>
      </c>
      <c r="F90" s="231" t="s">
        <v>484</v>
      </c>
      <c r="G90" s="243" t="s">
        <v>985</v>
      </c>
      <c r="H90" s="243" t="s">
        <v>165</v>
      </c>
      <c r="I90" s="601" t="s">
        <v>90</v>
      </c>
      <c r="J90" s="336" t="str">
        <f aca="false">L5</f>
        <v>周二</v>
      </c>
      <c r="K90" s="336" t="s">
        <v>884</v>
      </c>
      <c r="L90" s="599" t="s">
        <v>968</v>
      </c>
      <c r="M90" s="599" t="s">
        <v>398</v>
      </c>
      <c r="N90" s="599" t="s">
        <v>96</v>
      </c>
      <c r="O90" s="600"/>
    </row>
    <row r="91" s="1" customFormat="true" ht="15.75" hidden="false" customHeight="false" outlineLevel="0" collapsed="false">
      <c r="A91" s="603" t="s">
        <v>984</v>
      </c>
      <c r="B91" s="243"/>
      <c r="C91" s="101" t="s">
        <v>46</v>
      </c>
      <c r="D91" s="241" t="n">
        <v>585</v>
      </c>
      <c r="E91" s="241" t="n">
        <v>660</v>
      </c>
      <c r="F91" s="241" t="n">
        <f aca="false">E91</f>
        <v>660</v>
      </c>
      <c r="G91" s="246" t="s">
        <v>660</v>
      </c>
      <c r="H91" s="246" t="s">
        <v>89</v>
      </c>
      <c r="I91" s="246" t="s">
        <v>90</v>
      </c>
      <c r="J91" s="445" t="s">
        <v>18</v>
      </c>
      <c r="K91" s="336" t="str">
        <f aca="false">I80</f>
        <v>3/25-</v>
      </c>
      <c r="L91" s="599" t="s">
        <v>986</v>
      </c>
      <c r="M91" s="599" t="s">
        <v>398</v>
      </c>
      <c r="N91" s="599" t="s">
        <v>96</v>
      </c>
      <c r="O91" s="600" t="s">
        <v>970</v>
      </c>
    </row>
    <row r="92" s="1" customFormat="true" ht="15.75" hidden="false" customHeight="false" outlineLevel="0" collapsed="false">
      <c r="A92" s="603" t="s">
        <v>984</v>
      </c>
      <c r="B92" s="243"/>
      <c r="C92" s="101" t="s">
        <v>47</v>
      </c>
      <c r="D92" s="241" t="n">
        <f aca="false">600+10+25</f>
        <v>635</v>
      </c>
      <c r="E92" s="241" t="n">
        <f aca="false">650+10+50</f>
        <v>710</v>
      </c>
      <c r="F92" s="241" t="n">
        <f aca="false">E92</f>
        <v>710</v>
      </c>
      <c r="G92" s="243"/>
      <c r="H92" s="262" t="s">
        <v>375</v>
      </c>
      <c r="I92" s="243" t="s">
        <v>90</v>
      </c>
      <c r="J92" s="445" t="s">
        <v>21</v>
      </c>
      <c r="K92" s="336" t="str">
        <f aca="false">F79</f>
        <v>12/21-12/27</v>
      </c>
      <c r="L92" s="599" t="s">
        <v>987</v>
      </c>
      <c r="M92" s="599" t="s">
        <v>398</v>
      </c>
      <c r="N92" s="599" t="s">
        <v>96</v>
      </c>
      <c r="O92" s="600" t="s">
        <v>973</v>
      </c>
    </row>
    <row r="93" s="1" customFormat="true" ht="15.75" hidden="false" customHeight="false" outlineLevel="0" collapsed="false">
      <c r="A93" s="603" t="s">
        <v>984</v>
      </c>
      <c r="B93" s="243"/>
      <c r="C93" s="231" t="s">
        <v>41</v>
      </c>
      <c r="D93" s="241" t="n">
        <v>550</v>
      </c>
      <c r="E93" s="241" t="n">
        <v>650</v>
      </c>
      <c r="F93" s="241" t="n">
        <v>650</v>
      </c>
      <c r="G93" s="262" t="s">
        <v>93</v>
      </c>
      <c r="H93" s="243" t="s">
        <v>918</v>
      </c>
      <c r="I93" s="336" t="s">
        <v>90</v>
      </c>
      <c r="J93" s="445" t="s">
        <v>18</v>
      </c>
      <c r="K93" s="602" t="n">
        <f aca="false">K80</f>
        <v>42109</v>
      </c>
      <c r="L93" s="599" t="s">
        <v>988</v>
      </c>
      <c r="M93" s="599" t="s">
        <v>398</v>
      </c>
      <c r="N93" s="599" t="s">
        <v>96</v>
      </c>
      <c r="O93" s="600"/>
    </row>
    <row r="94" s="1" customFormat="true" ht="15.75" hidden="false" customHeight="false" outlineLevel="0" collapsed="false">
      <c r="A94" s="262" t="s">
        <v>989</v>
      </c>
      <c r="B94" s="262" t="s">
        <v>990</v>
      </c>
      <c r="C94" s="101" t="s">
        <v>87</v>
      </c>
      <c r="D94" s="231" t="s">
        <v>484</v>
      </c>
      <c r="E94" s="241" t="n">
        <v>1500</v>
      </c>
      <c r="F94" s="241" t="n">
        <f aca="false">E94</f>
        <v>1500</v>
      </c>
      <c r="G94" s="243" t="s">
        <v>660</v>
      </c>
      <c r="H94" s="262" t="s">
        <v>375</v>
      </c>
      <c r="I94" s="243" t="s">
        <v>90</v>
      </c>
      <c r="J94" s="336" t="str">
        <f aca="false">L5</f>
        <v>周二</v>
      </c>
      <c r="K94" s="336" t="s">
        <v>884</v>
      </c>
      <c r="L94" s="599" t="s">
        <v>968</v>
      </c>
      <c r="M94" s="599" t="s">
        <v>91</v>
      </c>
      <c r="N94" s="601" t="s">
        <v>14</v>
      </c>
      <c r="O94" s="600" t="s">
        <v>991</v>
      </c>
    </row>
    <row r="95" s="1" customFormat="true" ht="15.75" hidden="false" customHeight="false" outlineLevel="0" collapsed="false">
      <c r="A95" s="262" t="s">
        <v>989</v>
      </c>
      <c r="B95" s="262" t="s">
        <v>990</v>
      </c>
      <c r="C95" s="101" t="s">
        <v>46</v>
      </c>
      <c r="D95" s="241" t="n">
        <v>1085</v>
      </c>
      <c r="E95" s="241" t="n">
        <v>1160</v>
      </c>
      <c r="F95" s="241" t="n">
        <f aca="false">E95</f>
        <v>1160</v>
      </c>
      <c r="G95" s="246" t="s">
        <v>981</v>
      </c>
      <c r="H95" s="246" t="s">
        <v>375</v>
      </c>
      <c r="I95" s="246" t="s">
        <v>90</v>
      </c>
      <c r="J95" s="445" t="s">
        <v>12</v>
      </c>
      <c r="K95" s="336" t="str">
        <f aca="false">I80</f>
        <v>3/25-</v>
      </c>
      <c r="L95" s="599" t="s">
        <v>992</v>
      </c>
      <c r="M95" s="599" t="s">
        <v>398</v>
      </c>
      <c r="N95" s="599" t="s">
        <v>96</v>
      </c>
      <c r="O95" s="600" t="s">
        <v>970</v>
      </c>
    </row>
    <row r="96" s="1" customFormat="true" ht="15.75" hidden="false" customHeight="false" outlineLevel="0" collapsed="false">
      <c r="A96" s="262" t="s">
        <v>989</v>
      </c>
      <c r="B96" s="262" t="s">
        <v>990</v>
      </c>
      <c r="C96" s="101" t="s">
        <v>47</v>
      </c>
      <c r="D96" s="241" t="n">
        <f aca="false">1075+10+25</f>
        <v>1110</v>
      </c>
      <c r="E96" s="241" t="n">
        <v>1160</v>
      </c>
      <c r="F96" s="241" t="n">
        <f aca="false">E96</f>
        <v>1160</v>
      </c>
      <c r="G96" s="243" t="s">
        <v>981</v>
      </c>
      <c r="H96" s="243" t="s">
        <v>409</v>
      </c>
      <c r="I96" s="601" t="s">
        <v>90</v>
      </c>
      <c r="J96" s="445" t="s">
        <v>18</v>
      </c>
      <c r="K96" s="336" t="str">
        <f aca="false">F79</f>
        <v>12/21-12/27</v>
      </c>
      <c r="L96" s="599" t="s">
        <v>988</v>
      </c>
      <c r="M96" s="599" t="s">
        <v>398</v>
      </c>
      <c r="N96" s="601" t="s">
        <v>96</v>
      </c>
      <c r="O96" s="600" t="s">
        <v>993</v>
      </c>
    </row>
    <row r="97" s="1" customFormat="true" ht="15.75" hidden="false" customHeight="false" outlineLevel="0" collapsed="false">
      <c r="A97" s="262" t="s">
        <v>989</v>
      </c>
      <c r="B97" s="262" t="s">
        <v>990</v>
      </c>
      <c r="C97" s="101" t="s">
        <v>41</v>
      </c>
      <c r="D97" s="241" t="n">
        <v>925</v>
      </c>
      <c r="E97" s="241" t="n">
        <v>1150</v>
      </c>
      <c r="F97" s="241" t="n">
        <v>1150</v>
      </c>
      <c r="G97" s="90" t="s">
        <v>994</v>
      </c>
      <c r="H97" s="101" t="s">
        <v>915</v>
      </c>
      <c r="I97" s="601" t="s">
        <v>90</v>
      </c>
      <c r="J97" s="445" t="s">
        <v>974</v>
      </c>
      <c r="K97" s="602" t="n">
        <f aca="false">K80</f>
        <v>42109</v>
      </c>
      <c r="L97" s="101" t="s">
        <v>995</v>
      </c>
      <c r="M97" s="101" t="s">
        <v>398</v>
      </c>
      <c r="N97" s="599" t="s">
        <v>96</v>
      </c>
      <c r="O97" s="600"/>
    </row>
    <row r="98" s="1" customFormat="true" ht="15.75" hidden="false" customHeight="false" outlineLevel="0" collapsed="false">
      <c r="A98" s="243" t="s">
        <v>996</v>
      </c>
      <c r="B98" s="243" t="s">
        <v>977</v>
      </c>
      <c r="C98" s="101" t="s">
        <v>87</v>
      </c>
      <c r="D98" s="241" t="n">
        <v>900</v>
      </c>
      <c r="E98" s="241" t="n">
        <v>1200</v>
      </c>
      <c r="F98" s="241" t="n">
        <v>1200</v>
      </c>
      <c r="G98" s="243" t="s">
        <v>966</v>
      </c>
      <c r="H98" s="243" t="s">
        <v>165</v>
      </c>
      <c r="I98" s="601" t="s">
        <v>90</v>
      </c>
      <c r="J98" s="336" t="str">
        <f aca="false">L5</f>
        <v>周二</v>
      </c>
      <c r="K98" s="336" t="s">
        <v>884</v>
      </c>
      <c r="L98" s="599" t="s">
        <v>968</v>
      </c>
      <c r="M98" s="599" t="s">
        <v>398</v>
      </c>
      <c r="N98" s="601" t="s">
        <v>14</v>
      </c>
      <c r="O98" s="600"/>
    </row>
    <row r="99" s="1" customFormat="true" ht="15.75" hidden="false" customHeight="false" outlineLevel="0" collapsed="false">
      <c r="A99" s="243" t="s">
        <v>996</v>
      </c>
      <c r="B99" s="243" t="s">
        <v>977</v>
      </c>
      <c r="C99" s="101" t="s">
        <v>47</v>
      </c>
      <c r="D99" s="241" t="n">
        <f aca="false">675+10</f>
        <v>685</v>
      </c>
      <c r="E99" s="241" t="n">
        <f aca="false">1050+10</f>
        <v>1060</v>
      </c>
      <c r="F99" s="241" t="n">
        <f aca="false">E99</f>
        <v>1060</v>
      </c>
      <c r="G99" s="243" t="s">
        <v>93</v>
      </c>
      <c r="H99" s="243" t="s">
        <v>997</v>
      </c>
      <c r="I99" s="601" t="s">
        <v>90</v>
      </c>
      <c r="J99" s="445" t="s">
        <v>18</v>
      </c>
      <c r="K99" s="336" t="str">
        <f aca="false">K84</f>
        <v>12/21-12/27</v>
      </c>
      <c r="L99" s="599" t="s">
        <v>988</v>
      </c>
      <c r="M99" s="599" t="s">
        <v>398</v>
      </c>
      <c r="N99" s="599" t="s">
        <v>96</v>
      </c>
      <c r="O99" s="600" t="s">
        <v>998</v>
      </c>
    </row>
    <row r="100" s="1" customFormat="true" ht="15.75" hidden="false" customHeight="false" outlineLevel="0" collapsed="false">
      <c r="A100" s="243" t="s">
        <v>996</v>
      </c>
      <c r="B100" s="243" t="s">
        <v>977</v>
      </c>
      <c r="C100" s="101" t="s">
        <v>46</v>
      </c>
      <c r="D100" s="241" t="n">
        <v>860</v>
      </c>
      <c r="E100" s="241" t="n">
        <v>1310</v>
      </c>
      <c r="F100" s="241" t="n">
        <f aca="false">E100</f>
        <v>1310</v>
      </c>
      <c r="G100" s="243" t="s">
        <v>999</v>
      </c>
      <c r="H100" s="243" t="s">
        <v>997</v>
      </c>
      <c r="I100" s="601" t="s">
        <v>90</v>
      </c>
      <c r="J100" s="445" t="s">
        <v>21</v>
      </c>
      <c r="K100" s="336" t="str">
        <f aca="false">I80</f>
        <v>3/25-</v>
      </c>
      <c r="L100" s="599" t="s">
        <v>969</v>
      </c>
      <c r="M100" s="599" t="s">
        <v>398</v>
      </c>
      <c r="N100" s="599" t="s">
        <v>96</v>
      </c>
      <c r="O100" s="600" t="s">
        <v>970</v>
      </c>
    </row>
    <row r="101" s="1" customFormat="true" ht="15.75" hidden="false" customHeight="false" outlineLevel="0" collapsed="false">
      <c r="A101" s="243" t="s">
        <v>1000</v>
      </c>
      <c r="B101" s="262" t="s">
        <v>1001</v>
      </c>
      <c r="C101" s="101" t="s">
        <v>87</v>
      </c>
      <c r="D101" s="241" t="n">
        <v>750</v>
      </c>
      <c r="E101" s="241" t="n">
        <v>1100</v>
      </c>
      <c r="F101" s="241" t="n">
        <v>1100</v>
      </c>
      <c r="G101" s="243" t="s">
        <v>908</v>
      </c>
      <c r="H101" s="135" t="s">
        <v>915</v>
      </c>
      <c r="I101" s="599" t="s">
        <v>90</v>
      </c>
      <c r="J101" s="336" t="str">
        <f aca="false">L4</f>
        <v>周二</v>
      </c>
      <c r="K101" s="336" t="s">
        <v>884</v>
      </c>
      <c r="L101" s="599" t="s">
        <v>968</v>
      </c>
      <c r="M101" s="599" t="s">
        <v>398</v>
      </c>
      <c r="N101" s="599" t="s">
        <v>14</v>
      </c>
      <c r="O101" s="600" t="s">
        <v>1002</v>
      </c>
    </row>
    <row r="102" s="1" customFormat="true" ht="15.75" hidden="false" customHeight="false" outlineLevel="0" collapsed="false">
      <c r="A102" s="243" t="s">
        <v>1003</v>
      </c>
      <c r="B102" s="135" t="s">
        <v>1001</v>
      </c>
      <c r="C102" s="550" t="s">
        <v>41</v>
      </c>
      <c r="D102" s="241" t="n">
        <v>800</v>
      </c>
      <c r="E102" s="241" t="n">
        <v>900</v>
      </c>
      <c r="F102" s="241" t="n">
        <v>900</v>
      </c>
      <c r="G102" s="243" t="s">
        <v>93</v>
      </c>
      <c r="H102" s="243" t="s">
        <v>435</v>
      </c>
      <c r="I102" s="101" t="s">
        <v>90</v>
      </c>
      <c r="J102" s="445" t="s">
        <v>18</v>
      </c>
      <c r="K102" s="602" t="n">
        <f aca="false">K80</f>
        <v>42109</v>
      </c>
      <c r="L102" s="599" t="s">
        <v>1004</v>
      </c>
      <c r="M102" s="96" t="s">
        <v>398</v>
      </c>
      <c r="N102" s="599" t="s">
        <v>96</v>
      </c>
      <c r="O102" s="604" t="s">
        <v>1005</v>
      </c>
    </row>
    <row r="103" s="1" customFormat="true" ht="15.75" hidden="false" customHeight="false" outlineLevel="0" collapsed="false">
      <c r="A103" s="243" t="s">
        <v>1003</v>
      </c>
      <c r="B103" s="135" t="s">
        <v>1001</v>
      </c>
      <c r="C103" s="101" t="s">
        <v>46</v>
      </c>
      <c r="D103" s="241" t="n">
        <v>785</v>
      </c>
      <c r="E103" s="241" t="n">
        <v>1060</v>
      </c>
      <c r="F103" s="241" t="n">
        <f aca="false">E103</f>
        <v>1060</v>
      </c>
      <c r="G103" s="243" t="s">
        <v>93</v>
      </c>
      <c r="H103" s="135" t="s">
        <v>409</v>
      </c>
      <c r="I103" s="599" t="s">
        <v>90</v>
      </c>
      <c r="J103" s="445" t="s">
        <v>12</v>
      </c>
      <c r="K103" s="336" t="str">
        <f aca="false">I80</f>
        <v>3/25-</v>
      </c>
      <c r="L103" s="599" t="s">
        <v>992</v>
      </c>
      <c r="M103" s="599" t="s">
        <v>398</v>
      </c>
      <c r="N103" s="599" t="s">
        <v>96</v>
      </c>
      <c r="O103" s="600" t="s">
        <v>970</v>
      </c>
    </row>
    <row r="104" s="1" customFormat="true" ht="15.75" hidden="false" customHeight="false" outlineLevel="0" collapsed="false">
      <c r="A104" s="262" t="s">
        <v>1006</v>
      </c>
      <c r="B104" s="262" t="s">
        <v>977</v>
      </c>
      <c r="C104" s="101" t="s">
        <v>87</v>
      </c>
      <c r="D104" s="241" t="n">
        <v>600</v>
      </c>
      <c r="E104" s="241" t="n">
        <v>800</v>
      </c>
      <c r="F104" s="241" t="n">
        <v>800</v>
      </c>
      <c r="G104" s="243" t="s">
        <v>1007</v>
      </c>
      <c r="H104" s="135" t="s">
        <v>967</v>
      </c>
      <c r="I104" s="599" t="s">
        <v>90</v>
      </c>
      <c r="J104" s="336" t="str">
        <f aca="false">L4</f>
        <v>周二</v>
      </c>
      <c r="K104" s="336" t="s">
        <v>884</v>
      </c>
      <c r="L104" s="599" t="s">
        <v>968</v>
      </c>
      <c r="M104" s="599" t="s">
        <v>398</v>
      </c>
      <c r="N104" s="601" t="s">
        <v>14</v>
      </c>
      <c r="O104" s="600" t="s">
        <v>1002</v>
      </c>
    </row>
    <row r="105" s="1" customFormat="true" ht="15.75" hidden="false" customHeight="false" outlineLevel="0" collapsed="false">
      <c r="A105" s="262" t="s">
        <v>1006</v>
      </c>
      <c r="B105" s="262" t="s">
        <v>977</v>
      </c>
      <c r="C105" s="101" t="s">
        <v>46</v>
      </c>
      <c r="D105" s="241" t="n">
        <v>560</v>
      </c>
      <c r="E105" s="241" t="n">
        <v>610</v>
      </c>
      <c r="F105" s="241" t="n">
        <f aca="false">E105</f>
        <v>610</v>
      </c>
      <c r="G105" s="243" t="s">
        <v>93</v>
      </c>
      <c r="H105" s="243" t="s">
        <v>1008</v>
      </c>
      <c r="I105" s="601" t="s">
        <v>90</v>
      </c>
      <c r="J105" s="445" t="s">
        <v>1009</v>
      </c>
      <c r="K105" s="336" t="str">
        <f aca="false">I80</f>
        <v>3/25-</v>
      </c>
      <c r="L105" s="599" t="s">
        <v>514</v>
      </c>
      <c r="M105" s="599" t="s">
        <v>398</v>
      </c>
      <c r="N105" s="599" t="s">
        <v>96</v>
      </c>
      <c r="O105" s="605" t="s">
        <v>970</v>
      </c>
    </row>
    <row r="106" s="1" customFormat="true" ht="15.75" hidden="false" customHeight="false" outlineLevel="0" collapsed="false">
      <c r="A106" s="262" t="s">
        <v>1006</v>
      </c>
      <c r="B106" s="262" t="s">
        <v>977</v>
      </c>
      <c r="C106" s="101" t="s">
        <v>47</v>
      </c>
      <c r="D106" s="241" t="n">
        <f aca="false">525+10</f>
        <v>535</v>
      </c>
      <c r="E106" s="241" t="n">
        <f aca="false">650+10</f>
        <v>660</v>
      </c>
      <c r="F106" s="241" t="n">
        <f aca="false">E106</f>
        <v>660</v>
      </c>
      <c r="G106" s="243" t="s">
        <v>93</v>
      </c>
      <c r="H106" s="135" t="s">
        <v>1010</v>
      </c>
      <c r="I106" s="599" t="s">
        <v>90</v>
      </c>
      <c r="J106" s="445" t="s">
        <v>12</v>
      </c>
      <c r="K106" s="336" t="str">
        <f aca="false">F79</f>
        <v>12/21-12/27</v>
      </c>
      <c r="L106" s="599" t="s">
        <v>1011</v>
      </c>
      <c r="M106" s="599" t="s">
        <v>398</v>
      </c>
      <c r="N106" s="601" t="s">
        <v>96</v>
      </c>
      <c r="O106" s="600" t="s">
        <v>1012</v>
      </c>
    </row>
    <row r="107" s="1" customFormat="true" ht="15.75" hidden="false" customHeight="false" outlineLevel="0" collapsed="false">
      <c r="A107" s="262" t="s">
        <v>1006</v>
      </c>
      <c r="B107" s="262" t="s">
        <v>977</v>
      </c>
      <c r="C107" s="104" t="s">
        <v>41</v>
      </c>
      <c r="D107" s="241" t="n">
        <v>600</v>
      </c>
      <c r="E107" s="241" t="n">
        <v>700</v>
      </c>
      <c r="F107" s="241" t="n">
        <v>700</v>
      </c>
      <c r="G107" s="243" t="s">
        <v>93</v>
      </c>
      <c r="H107" s="135" t="s">
        <v>1008</v>
      </c>
      <c r="I107" s="599" t="s">
        <v>90</v>
      </c>
      <c r="J107" s="445" t="s">
        <v>974</v>
      </c>
      <c r="K107" s="602" t="n">
        <f aca="false">K80</f>
        <v>42109</v>
      </c>
      <c r="L107" s="599" t="s">
        <v>975</v>
      </c>
      <c r="M107" s="599" t="s">
        <v>398</v>
      </c>
      <c r="N107" s="599" t="s">
        <v>96</v>
      </c>
      <c r="O107" s="604"/>
    </row>
    <row r="108" s="1" customFormat="true" ht="15.75" hidden="false" customHeight="false" outlineLevel="0" collapsed="false">
      <c r="A108" s="262" t="s">
        <v>1013</v>
      </c>
      <c r="B108" s="243" t="s">
        <v>977</v>
      </c>
      <c r="C108" s="101" t="s">
        <v>87</v>
      </c>
      <c r="D108" s="241" t="n">
        <v>700</v>
      </c>
      <c r="E108" s="241" t="n">
        <v>950</v>
      </c>
      <c r="F108" s="241" t="n">
        <v>950</v>
      </c>
      <c r="G108" s="243" t="s">
        <v>1014</v>
      </c>
      <c r="H108" s="243" t="s">
        <v>375</v>
      </c>
      <c r="I108" s="243" t="s">
        <v>90</v>
      </c>
      <c r="J108" s="336" t="str">
        <f aca="false">L4</f>
        <v>周二</v>
      </c>
      <c r="K108" s="336" t="s">
        <v>884</v>
      </c>
      <c r="L108" s="599" t="s">
        <v>968</v>
      </c>
      <c r="M108" s="243" t="s">
        <v>398</v>
      </c>
      <c r="N108" s="243" t="s">
        <v>14</v>
      </c>
      <c r="O108" s="600" t="s">
        <v>1002</v>
      </c>
    </row>
    <row r="109" s="1" customFormat="true" ht="15.75" hidden="false" customHeight="false" outlineLevel="0" collapsed="false">
      <c r="A109" s="262" t="s">
        <v>1013</v>
      </c>
      <c r="B109" s="243" t="s">
        <v>977</v>
      </c>
      <c r="C109" s="101" t="s">
        <v>47</v>
      </c>
      <c r="D109" s="241" t="n">
        <f aca="false">675+10</f>
        <v>685</v>
      </c>
      <c r="E109" s="241" t="n">
        <f aca="false">1050+10</f>
        <v>1060</v>
      </c>
      <c r="F109" s="241" t="n">
        <f aca="false">E109</f>
        <v>1060</v>
      </c>
      <c r="G109" s="243" t="s">
        <v>93</v>
      </c>
      <c r="H109" s="243" t="s">
        <v>918</v>
      </c>
      <c r="I109" s="243" t="s">
        <v>90</v>
      </c>
      <c r="J109" s="445" t="s">
        <v>18</v>
      </c>
      <c r="K109" s="336" t="str">
        <f aca="false">F79</f>
        <v>12/21-12/27</v>
      </c>
      <c r="L109" s="599" t="s">
        <v>988</v>
      </c>
      <c r="M109" s="243" t="s">
        <v>398</v>
      </c>
      <c r="N109" s="243" t="s">
        <v>96</v>
      </c>
      <c r="O109" s="600" t="s">
        <v>998</v>
      </c>
    </row>
    <row r="110" s="1" customFormat="true" ht="15.75" hidden="false" customHeight="false" outlineLevel="0" collapsed="false">
      <c r="A110" s="262" t="s">
        <v>1013</v>
      </c>
      <c r="B110" s="243" t="s">
        <v>977</v>
      </c>
      <c r="C110" s="101" t="s">
        <v>41</v>
      </c>
      <c r="D110" s="241" t="n">
        <v>700</v>
      </c>
      <c r="E110" s="241" t="n">
        <v>900</v>
      </c>
      <c r="F110" s="241" t="n">
        <v>900</v>
      </c>
      <c r="G110" s="243" t="s">
        <v>93</v>
      </c>
      <c r="H110" s="243" t="s">
        <v>375</v>
      </c>
      <c r="I110" s="243" t="s">
        <v>90</v>
      </c>
      <c r="J110" s="445" t="s">
        <v>18</v>
      </c>
      <c r="K110" s="602" t="n">
        <f aca="false">K80</f>
        <v>42109</v>
      </c>
      <c r="L110" s="599" t="s">
        <v>1004</v>
      </c>
      <c r="M110" s="599" t="s">
        <v>398</v>
      </c>
      <c r="N110" s="599" t="s">
        <v>96</v>
      </c>
      <c r="O110" s="604"/>
    </row>
    <row r="111" s="1" customFormat="true" ht="15.75" hidden="false" customHeight="false" outlineLevel="0" collapsed="false">
      <c r="A111" s="262" t="s">
        <v>1013</v>
      </c>
      <c r="B111" s="243" t="s">
        <v>977</v>
      </c>
      <c r="C111" s="101" t="s">
        <v>46</v>
      </c>
      <c r="D111" s="241" t="n">
        <v>735</v>
      </c>
      <c r="E111" s="241" t="n">
        <v>960</v>
      </c>
      <c r="F111" s="241" t="n">
        <f aca="false">E111</f>
        <v>960</v>
      </c>
      <c r="G111" s="243" t="s">
        <v>93</v>
      </c>
      <c r="H111" s="243" t="s">
        <v>409</v>
      </c>
      <c r="I111" s="601" t="s">
        <v>90</v>
      </c>
      <c r="J111" s="445" t="s">
        <v>18</v>
      </c>
      <c r="K111" s="336" t="str">
        <f aca="false">I80</f>
        <v>3/25-</v>
      </c>
      <c r="L111" s="599" t="s">
        <v>992</v>
      </c>
      <c r="M111" s="599" t="s">
        <v>398</v>
      </c>
      <c r="N111" s="599" t="s">
        <v>96</v>
      </c>
      <c r="O111" s="600" t="s">
        <v>970</v>
      </c>
    </row>
    <row r="112" s="1" customFormat="true" ht="15.75" hidden="false" customHeight="false" outlineLevel="0" collapsed="false">
      <c r="A112" s="243" t="s">
        <v>1015</v>
      </c>
      <c r="B112" s="243" t="s">
        <v>977</v>
      </c>
      <c r="C112" s="101" t="s">
        <v>87</v>
      </c>
      <c r="D112" s="241" t="n">
        <v>850</v>
      </c>
      <c r="E112" s="241" t="n">
        <v>1100</v>
      </c>
      <c r="F112" s="241" t="n">
        <v>1100</v>
      </c>
      <c r="G112" s="243" t="s">
        <v>966</v>
      </c>
      <c r="H112" s="243" t="s">
        <v>375</v>
      </c>
      <c r="I112" s="243" t="s">
        <v>90</v>
      </c>
      <c r="J112" s="336" t="str">
        <f aca="false">L4</f>
        <v>周二</v>
      </c>
      <c r="K112" s="580" t="s">
        <v>884</v>
      </c>
      <c r="L112" s="599" t="s">
        <v>968</v>
      </c>
      <c r="M112" s="599" t="s">
        <v>398</v>
      </c>
      <c r="N112" s="243" t="s">
        <v>14</v>
      </c>
      <c r="O112" s="604"/>
    </row>
    <row r="113" s="1" customFormat="true" ht="15.75" hidden="false" customHeight="false" outlineLevel="0" collapsed="false">
      <c r="A113" s="243" t="s">
        <v>1015</v>
      </c>
      <c r="B113" s="243" t="s">
        <v>977</v>
      </c>
      <c r="C113" s="101" t="s">
        <v>46</v>
      </c>
      <c r="D113" s="241" t="n">
        <v>860</v>
      </c>
      <c r="E113" s="241" t="n">
        <v>1410</v>
      </c>
      <c r="F113" s="241" t="n">
        <v>1410</v>
      </c>
      <c r="G113" s="243" t="s">
        <v>966</v>
      </c>
      <c r="H113" s="243" t="s">
        <v>409</v>
      </c>
      <c r="I113" s="243" t="s">
        <v>90</v>
      </c>
      <c r="J113" s="445" t="s">
        <v>32</v>
      </c>
      <c r="K113" s="580" t="str">
        <f aca="false">I80</f>
        <v>3/25-</v>
      </c>
      <c r="L113" s="599" t="s">
        <v>969</v>
      </c>
      <c r="M113" s="599" t="s">
        <v>398</v>
      </c>
      <c r="N113" s="243" t="s">
        <v>96</v>
      </c>
      <c r="O113" s="604"/>
    </row>
    <row r="114" s="1" customFormat="true" ht="15.75" hidden="false" customHeight="false" outlineLevel="0" collapsed="false">
      <c r="A114" s="262" t="s">
        <v>1016</v>
      </c>
      <c r="B114" s="262" t="s">
        <v>977</v>
      </c>
      <c r="C114" s="101" t="s">
        <v>87</v>
      </c>
      <c r="D114" s="241" t="n">
        <v>1050</v>
      </c>
      <c r="E114" s="241" t="n">
        <v>1700</v>
      </c>
      <c r="F114" s="241" t="n">
        <v>1700</v>
      </c>
      <c r="G114" s="243" t="s">
        <v>966</v>
      </c>
      <c r="H114" s="243" t="s">
        <v>375</v>
      </c>
      <c r="I114" s="243" t="s">
        <v>90</v>
      </c>
      <c r="J114" s="336" t="str">
        <f aca="false">L4</f>
        <v>周二</v>
      </c>
      <c r="K114" s="580" t="s">
        <v>884</v>
      </c>
      <c r="L114" s="599" t="s">
        <v>968</v>
      </c>
      <c r="M114" s="599" t="s">
        <v>398</v>
      </c>
      <c r="N114" s="243" t="s">
        <v>14</v>
      </c>
      <c r="O114" s="604"/>
    </row>
    <row r="115" s="1" customFormat="true" ht="15.75" hidden="false" customHeight="false" outlineLevel="0" collapsed="false">
      <c r="A115" s="262" t="s">
        <v>1016</v>
      </c>
      <c r="B115" s="262" t="s">
        <v>977</v>
      </c>
      <c r="C115" s="101" t="s">
        <v>46</v>
      </c>
      <c r="D115" s="241" t="n">
        <v>910</v>
      </c>
      <c r="E115" s="241" t="n">
        <v>1860</v>
      </c>
      <c r="F115" s="241" t="n">
        <f aca="false">E115</f>
        <v>1860</v>
      </c>
      <c r="G115" s="243" t="s">
        <v>660</v>
      </c>
      <c r="H115" s="243" t="s">
        <v>915</v>
      </c>
      <c r="I115" s="243" t="s">
        <v>90</v>
      </c>
      <c r="J115" s="445" t="s">
        <v>12</v>
      </c>
      <c r="K115" s="336" t="str">
        <f aca="false">I80</f>
        <v>3/25-</v>
      </c>
      <c r="L115" s="599" t="s">
        <v>992</v>
      </c>
      <c r="M115" s="599" t="s">
        <v>398</v>
      </c>
      <c r="N115" s="599" t="s">
        <v>96</v>
      </c>
      <c r="O115" s="600" t="s">
        <v>970</v>
      </c>
    </row>
    <row r="116" s="1" customFormat="true" ht="15.75" hidden="false" customHeight="false" outlineLevel="0" collapsed="false">
      <c r="A116" s="261" t="s">
        <v>1017</v>
      </c>
      <c r="B116" s="261" t="s">
        <v>977</v>
      </c>
      <c r="C116" s="101" t="s">
        <v>47</v>
      </c>
      <c r="D116" s="241" t="n">
        <f aca="false">975+10+120</f>
        <v>1105</v>
      </c>
      <c r="E116" s="241" t="n">
        <f aca="false">1600+10+240</f>
        <v>1850</v>
      </c>
      <c r="F116" s="241" t="n">
        <f aca="false">E116</f>
        <v>1850</v>
      </c>
      <c r="G116" s="243" t="s">
        <v>981</v>
      </c>
      <c r="H116" s="243" t="s">
        <v>435</v>
      </c>
      <c r="I116" s="243" t="s">
        <v>90</v>
      </c>
      <c r="J116" s="445" t="s">
        <v>18</v>
      </c>
      <c r="K116" s="336" t="str">
        <f aca="false">F79</f>
        <v>12/21-12/27</v>
      </c>
      <c r="L116" s="599" t="s">
        <v>988</v>
      </c>
      <c r="M116" s="243" t="s">
        <v>398</v>
      </c>
      <c r="N116" s="243" t="s">
        <v>96</v>
      </c>
      <c r="O116" s="600" t="s">
        <v>973</v>
      </c>
    </row>
    <row r="117" s="1" customFormat="true" ht="15.75" hidden="false" customHeight="false" outlineLevel="0" collapsed="false">
      <c r="A117" s="479" t="s">
        <v>1018</v>
      </c>
      <c r="B117" s="479" t="s">
        <v>977</v>
      </c>
      <c r="C117" s="101" t="s">
        <v>87</v>
      </c>
      <c r="D117" s="241" t="n">
        <v>1050</v>
      </c>
      <c r="E117" s="241" t="n">
        <v>1700</v>
      </c>
      <c r="F117" s="241" t="n">
        <v>1700</v>
      </c>
      <c r="G117" s="243" t="s">
        <v>966</v>
      </c>
      <c r="H117" s="243" t="s">
        <v>375</v>
      </c>
      <c r="I117" s="243" t="s">
        <v>90</v>
      </c>
      <c r="J117" s="336" t="str">
        <f aca="false">L4</f>
        <v>周二</v>
      </c>
      <c r="K117" s="580" t="s">
        <v>884</v>
      </c>
      <c r="L117" s="599" t="s">
        <v>968</v>
      </c>
      <c r="M117" s="599" t="s">
        <v>398</v>
      </c>
      <c r="N117" s="243" t="s">
        <v>14</v>
      </c>
      <c r="O117" s="604"/>
    </row>
    <row r="118" s="1" customFormat="true" ht="15.75" hidden="false" customHeight="false" outlineLevel="0" collapsed="false">
      <c r="A118" s="243" t="s">
        <v>1019</v>
      </c>
      <c r="B118" s="243" t="s">
        <v>977</v>
      </c>
      <c r="C118" s="101" t="s">
        <v>87</v>
      </c>
      <c r="D118" s="241" t="n">
        <v>950</v>
      </c>
      <c r="E118" s="241" t="n">
        <v>1550</v>
      </c>
      <c r="F118" s="241" t="n">
        <v>1550</v>
      </c>
      <c r="G118" s="243" t="s">
        <v>966</v>
      </c>
      <c r="H118" s="243" t="s">
        <v>375</v>
      </c>
      <c r="I118" s="243" t="s">
        <v>90</v>
      </c>
      <c r="J118" s="336" t="str">
        <f aca="false">L4</f>
        <v>周二</v>
      </c>
      <c r="K118" s="580" t="s">
        <v>884</v>
      </c>
      <c r="L118" s="599" t="s">
        <v>968</v>
      </c>
      <c r="M118" s="599" t="s">
        <v>398</v>
      </c>
      <c r="N118" s="243" t="s">
        <v>14</v>
      </c>
      <c r="O118" s="604"/>
    </row>
    <row r="119" s="1" customFormat="true" ht="15.75" hidden="false" customHeight="false" outlineLevel="0" collapsed="false">
      <c r="A119" s="243"/>
      <c r="B119" s="243" t="s">
        <v>977</v>
      </c>
      <c r="C119" s="101" t="s">
        <v>41</v>
      </c>
      <c r="D119" s="241" t="n">
        <v>450</v>
      </c>
      <c r="E119" s="241" t="n">
        <v>700</v>
      </c>
      <c r="F119" s="241" t="n">
        <v>700</v>
      </c>
      <c r="G119" s="243" t="s">
        <v>966</v>
      </c>
      <c r="H119" s="81" t="s">
        <v>519</v>
      </c>
      <c r="I119" s="599" t="s">
        <v>90</v>
      </c>
      <c r="J119" s="445" t="s">
        <v>18</v>
      </c>
      <c r="K119" s="602" t="n">
        <f aca="false">K110</f>
        <v>42109</v>
      </c>
      <c r="L119" s="243" t="s">
        <v>911</v>
      </c>
      <c r="M119" s="599" t="s">
        <v>398</v>
      </c>
      <c r="N119" s="599" t="s">
        <v>96</v>
      </c>
      <c r="O119" s="604"/>
    </row>
    <row r="120" s="1" customFormat="true" ht="15.75" hidden="false" customHeight="false" outlineLevel="0" collapsed="false">
      <c r="B120" s="606"/>
      <c r="C120" s="606"/>
    </row>
  </sheetData>
  <autoFilter ref="A17:Q62"/>
  <mergeCells count="51">
    <mergeCell ref="A1:O1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6"/>
    <mergeCell ref="B33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6:A57"/>
    <mergeCell ref="B56:B57"/>
    <mergeCell ref="A58:A59"/>
    <mergeCell ref="B58:B59"/>
    <mergeCell ref="A82:A85"/>
    <mergeCell ref="B82:B85"/>
    <mergeCell ref="A86:A89"/>
    <mergeCell ref="B86:B89"/>
    <mergeCell ref="A90:A93"/>
    <mergeCell ref="B90:B93"/>
    <mergeCell ref="A94:A97"/>
    <mergeCell ref="B94:B97"/>
    <mergeCell ref="A98:A100"/>
    <mergeCell ref="B98:B100"/>
    <mergeCell ref="A102:A103"/>
    <mergeCell ref="B102:B103"/>
    <mergeCell ref="A104:A107"/>
    <mergeCell ref="B104:B107"/>
    <mergeCell ref="A108:A111"/>
    <mergeCell ref="B108:B111"/>
    <mergeCell ref="A112:A113"/>
    <mergeCell ref="B112:B113"/>
    <mergeCell ref="A114:A115"/>
    <mergeCell ref="B114:B115"/>
    <mergeCell ref="A118:A119"/>
    <mergeCell ref="B118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17.12"/>
    <col collapsed="false" customWidth="true" hidden="false" outlineLevel="0" max="2" min="2" style="273" width="9.12"/>
    <col collapsed="false" customWidth="true" hidden="false" outlineLevel="0" max="3" min="3" style="273" width="6.87"/>
    <col collapsed="false" customWidth="true" hidden="false" outlineLevel="0" max="5" min="4" style="275" width="4.49"/>
    <col collapsed="false" customWidth="true" hidden="false" outlineLevel="0" max="6" min="6" style="275" width="4.75"/>
    <col collapsed="false" customWidth="true" hidden="true" outlineLevel="0" max="8" min="7" style="273" width="4.75"/>
    <col collapsed="false" customWidth="true" hidden="true" outlineLevel="0" max="9" min="9" style="273" width="4.12"/>
    <col collapsed="false" customWidth="true" hidden="false" outlineLevel="0" max="10" min="10" style="273" width="4.25"/>
    <col collapsed="false" customWidth="true" hidden="false" outlineLevel="0" max="11" min="11" style="273" width="5.99"/>
    <col collapsed="false" customWidth="true" hidden="false" outlineLevel="0" max="12" min="12" style="273" width="5.36"/>
    <col collapsed="false" customWidth="true" hidden="false" outlineLevel="0" max="13" min="13" style="273" width="10.62"/>
    <col collapsed="false" customWidth="true" hidden="false" outlineLevel="0" max="14" min="14" style="273" width="8.49"/>
    <col collapsed="false" customWidth="true" hidden="false" outlineLevel="0" max="15" min="15" style="273" width="12.86"/>
    <col collapsed="false" customWidth="true" hidden="false" outlineLevel="0" max="16" min="16" style="273" width="5.12"/>
    <col collapsed="false" customWidth="true" hidden="false" outlineLevel="0" max="17" min="17" style="273" width="8.12"/>
    <col collapsed="false" customWidth="true" hidden="false" outlineLevel="0" max="18" min="18" style="273" width="35.49"/>
    <col collapsed="false" customWidth="false" hidden="false" outlineLevel="0" max="257" min="19" style="273" width="8.99"/>
  </cols>
  <sheetData>
    <row r="1" customFormat="false" ht="21" hidden="false" customHeight="true" outlineLevel="0" collapsed="false">
      <c r="A1" s="194" t="s">
        <v>102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4.25" hidden="true" customHeight="false" outlineLevel="0" collapsed="false">
      <c r="L2" s="607"/>
    </row>
    <row r="3" s="526" customFormat="true" ht="45.75" hidden="false" customHeight="false" outlineLevel="0" collapsed="false">
      <c r="A3" s="27" t="s">
        <v>1021</v>
      </c>
      <c r="B3" s="195"/>
      <c r="C3" s="608" t="s">
        <v>1022</v>
      </c>
      <c r="D3" s="609" t="s">
        <v>1023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s="1" customFormat="true" ht="16.5" hidden="true" customHeight="false" outlineLevel="0" collapsed="false">
      <c r="A4" s="610"/>
      <c r="B4" s="611"/>
      <c r="C4" s="608"/>
      <c r="D4" s="612"/>
      <c r="E4" s="531"/>
      <c r="F4" s="531"/>
      <c r="G4" s="531"/>
      <c r="H4" s="531"/>
      <c r="I4" s="531"/>
      <c r="J4" s="531"/>
      <c r="K4" s="531"/>
      <c r="L4" s="531"/>
      <c r="M4" s="613" t="s">
        <v>18</v>
      </c>
      <c r="N4" s="614"/>
      <c r="O4" s="614" t="s">
        <v>1024</v>
      </c>
      <c r="P4" s="614"/>
      <c r="Q4" s="614"/>
      <c r="R4" s="531"/>
    </row>
    <row r="5" s="1" customFormat="true" ht="16.5" hidden="true" customHeight="false" outlineLevel="0" collapsed="false">
      <c r="A5" s="610"/>
      <c r="B5" s="611"/>
      <c r="C5" s="608"/>
      <c r="D5" s="612"/>
      <c r="E5" s="531"/>
      <c r="F5" s="531"/>
      <c r="G5" s="531"/>
      <c r="H5" s="531"/>
      <c r="I5" s="531"/>
      <c r="J5" s="531"/>
      <c r="K5" s="531"/>
      <c r="L5" s="531"/>
      <c r="M5" s="614" t="s">
        <v>87</v>
      </c>
      <c r="N5" s="614" t="s">
        <v>1025</v>
      </c>
      <c r="O5" s="614"/>
      <c r="P5" s="614" t="s">
        <v>598</v>
      </c>
      <c r="Q5" s="614" t="s">
        <v>1026</v>
      </c>
      <c r="R5" s="531"/>
    </row>
    <row r="6" s="1" customFormat="true" ht="16.5" hidden="true" customHeight="false" outlineLevel="0" collapsed="false">
      <c r="A6" s="610"/>
      <c r="B6" s="611"/>
      <c r="C6" s="608"/>
      <c r="D6" s="612"/>
      <c r="E6" s="531"/>
      <c r="F6" s="531"/>
      <c r="G6" s="531"/>
      <c r="H6" s="531"/>
      <c r="I6" s="531"/>
      <c r="J6" s="531"/>
      <c r="K6" s="531"/>
      <c r="L6" s="531"/>
      <c r="M6" s="614" t="s">
        <v>47</v>
      </c>
      <c r="N6" s="614" t="s">
        <v>1027</v>
      </c>
      <c r="O6" s="614"/>
      <c r="P6" s="614" t="s">
        <v>1028</v>
      </c>
      <c r="Q6" s="614" t="s">
        <v>962</v>
      </c>
      <c r="R6" s="531"/>
    </row>
    <row r="7" s="1" customFormat="true" ht="16.5" hidden="true" customHeight="false" outlineLevel="0" collapsed="false">
      <c r="A7" s="610"/>
      <c r="B7" s="611"/>
      <c r="C7" s="608"/>
      <c r="D7" s="612"/>
      <c r="E7" s="531"/>
      <c r="F7" s="531"/>
      <c r="G7" s="531"/>
      <c r="H7" s="531"/>
      <c r="I7" s="531"/>
      <c r="J7" s="531"/>
      <c r="K7" s="531"/>
      <c r="L7" s="531"/>
      <c r="M7" s="614" t="s">
        <v>1029</v>
      </c>
      <c r="N7" s="614" t="s">
        <v>1030</v>
      </c>
      <c r="O7" s="614"/>
      <c r="P7" s="614" t="s">
        <v>41</v>
      </c>
      <c r="Q7" s="615" t="s">
        <v>1031</v>
      </c>
      <c r="R7" s="531"/>
    </row>
    <row r="8" s="1" customFormat="true" ht="16.5" hidden="true" customHeight="false" outlineLevel="0" collapsed="false">
      <c r="A8" s="610"/>
      <c r="B8" s="611"/>
      <c r="C8" s="608"/>
      <c r="D8" s="612"/>
      <c r="E8" s="531"/>
      <c r="F8" s="531"/>
      <c r="G8" s="531"/>
      <c r="H8" s="531"/>
      <c r="I8" s="531"/>
      <c r="J8" s="531"/>
      <c r="K8" s="531"/>
      <c r="L8" s="531"/>
      <c r="M8" s="614" t="s">
        <v>1032</v>
      </c>
      <c r="N8" s="614" t="s">
        <v>1033</v>
      </c>
      <c r="O8" s="616"/>
      <c r="P8" s="614"/>
      <c r="Q8" s="614"/>
      <c r="R8" s="531"/>
    </row>
    <row r="9" s="1" customFormat="true" ht="16.5" hidden="false" customHeight="false" outlineLevel="0" collapsed="false">
      <c r="A9" s="72" t="s">
        <v>1034</v>
      </c>
      <c r="B9" s="74" t="s">
        <v>71</v>
      </c>
      <c r="C9" s="74" t="s">
        <v>72</v>
      </c>
      <c r="D9" s="75" t="s">
        <v>73</v>
      </c>
      <c r="E9" s="75" t="s">
        <v>74</v>
      </c>
      <c r="F9" s="75" t="s">
        <v>75</v>
      </c>
      <c r="G9" s="74"/>
      <c r="H9" s="74"/>
      <c r="I9" s="74"/>
      <c r="J9" s="74" t="s">
        <v>76</v>
      </c>
      <c r="K9" s="75" t="s">
        <v>77</v>
      </c>
      <c r="L9" s="75" t="s">
        <v>79</v>
      </c>
      <c r="M9" s="76" t="s">
        <v>80</v>
      </c>
      <c r="N9" s="617" t="s">
        <v>81</v>
      </c>
      <c r="O9" s="618" t="s">
        <v>82</v>
      </c>
      <c r="P9" s="619" t="s">
        <v>83</v>
      </c>
      <c r="Q9" s="75" t="s">
        <v>84</v>
      </c>
      <c r="R9" s="229" t="s">
        <v>85</v>
      </c>
    </row>
    <row r="10" s="1" customFormat="true" ht="15.75" hidden="true" customHeight="true" outlineLevel="0" collapsed="false">
      <c r="A10" s="620" t="s">
        <v>1035</v>
      </c>
      <c r="B10" s="569" t="s">
        <v>1036</v>
      </c>
      <c r="C10" s="621" t="s">
        <v>87</v>
      </c>
      <c r="D10" s="550" t="n">
        <v>475</v>
      </c>
      <c r="E10" s="550" t="n">
        <v>650</v>
      </c>
      <c r="F10" s="550" t="n">
        <v>650</v>
      </c>
      <c r="G10" s="622"/>
      <c r="H10" s="622"/>
      <c r="I10" s="622"/>
      <c r="J10" s="623" t="s">
        <v>1037</v>
      </c>
      <c r="K10" s="582" t="s">
        <v>957</v>
      </c>
      <c r="L10" s="582" t="s">
        <v>90</v>
      </c>
      <c r="M10" s="624" t="str">
        <f aca="false">M4</f>
        <v>周三</v>
      </c>
      <c r="N10" s="379" t="str">
        <f aca="false">N5</f>
        <v>12/1-12/30</v>
      </c>
      <c r="O10" s="625" t="s">
        <v>1024</v>
      </c>
      <c r="P10" s="625" t="s">
        <v>91</v>
      </c>
      <c r="Q10" s="626" t="s">
        <v>781</v>
      </c>
      <c r="R10" s="627"/>
    </row>
    <row r="11" s="1" customFormat="true" ht="15.75" hidden="false" customHeight="true" outlineLevel="0" collapsed="false">
      <c r="A11" s="620" t="s">
        <v>1038</v>
      </c>
      <c r="B11" s="569" t="s">
        <v>1036</v>
      </c>
      <c r="C11" s="471" t="s">
        <v>47</v>
      </c>
      <c r="D11" s="550" t="n">
        <v>250</v>
      </c>
      <c r="E11" s="550" t="n">
        <v>450</v>
      </c>
      <c r="F11" s="550" t="n">
        <f aca="false">E11</f>
        <v>450</v>
      </c>
      <c r="G11" s="628"/>
      <c r="H11" s="628"/>
      <c r="I11" s="628"/>
      <c r="J11" s="629" t="s">
        <v>622</v>
      </c>
      <c r="K11" s="582" t="s">
        <v>957</v>
      </c>
      <c r="L11" s="270" t="s">
        <v>90</v>
      </c>
      <c r="M11" s="630" t="s">
        <v>18</v>
      </c>
      <c r="N11" s="264" t="s">
        <v>1039</v>
      </c>
      <c r="O11" s="625" t="s">
        <v>1040</v>
      </c>
      <c r="P11" s="631" t="s">
        <v>398</v>
      </c>
      <c r="Q11" s="632" t="s">
        <v>96</v>
      </c>
      <c r="R11" s="633" t="s">
        <v>1041</v>
      </c>
    </row>
    <row r="12" s="1" customFormat="true" ht="15.75" hidden="true" customHeight="true" outlineLevel="0" collapsed="false">
      <c r="A12" s="620" t="s">
        <v>1038</v>
      </c>
      <c r="B12" s="569" t="s">
        <v>1036</v>
      </c>
      <c r="C12" s="471" t="s">
        <v>598</v>
      </c>
      <c r="D12" s="550" t="n">
        <v>230</v>
      </c>
      <c r="E12" s="550" t="n">
        <v>460</v>
      </c>
      <c r="F12" s="550" t="n">
        <f aca="false">E12</f>
        <v>460</v>
      </c>
      <c r="G12" s="628"/>
      <c r="H12" s="628"/>
      <c r="I12" s="628"/>
      <c r="J12" s="629" t="s">
        <v>1037</v>
      </c>
      <c r="K12" s="270" t="s">
        <v>1042</v>
      </c>
      <c r="L12" s="270" t="s">
        <v>90</v>
      </c>
      <c r="M12" s="630" t="s">
        <v>1043</v>
      </c>
      <c r="N12" s="264" t="str">
        <f aca="false">Q5</f>
        <v>6/1-6/8</v>
      </c>
      <c r="O12" s="631" t="s">
        <v>1044</v>
      </c>
      <c r="P12" s="631" t="s">
        <v>398</v>
      </c>
      <c r="Q12" s="634" t="s">
        <v>1045</v>
      </c>
      <c r="R12" s="633" t="s">
        <v>1041</v>
      </c>
    </row>
    <row r="13" s="1" customFormat="true" ht="15.75" hidden="true" customHeight="true" outlineLevel="0" collapsed="false">
      <c r="A13" s="620" t="s">
        <v>1038</v>
      </c>
      <c r="B13" s="569" t="s">
        <v>1036</v>
      </c>
      <c r="C13" s="471" t="s">
        <v>1046</v>
      </c>
      <c r="D13" s="550" t="n">
        <v>130</v>
      </c>
      <c r="E13" s="550" t="n">
        <v>260</v>
      </c>
      <c r="F13" s="550" t="n">
        <f aca="false">E13</f>
        <v>260</v>
      </c>
      <c r="G13" s="628"/>
      <c r="H13" s="628"/>
      <c r="I13" s="628"/>
      <c r="J13" s="629" t="s">
        <v>1047</v>
      </c>
      <c r="K13" s="270" t="s">
        <v>1048</v>
      </c>
      <c r="L13" s="270" t="s">
        <v>90</v>
      </c>
      <c r="M13" s="630" t="s">
        <v>1049</v>
      </c>
      <c r="N13" s="264" t="str">
        <f aca="false">Q6</f>
        <v>6/1-6/14</v>
      </c>
      <c r="O13" s="625" t="s">
        <v>1050</v>
      </c>
      <c r="P13" s="631" t="s">
        <v>398</v>
      </c>
      <c r="Q13" s="632"/>
      <c r="R13" s="633" t="s">
        <v>1041</v>
      </c>
    </row>
    <row r="14" s="1" customFormat="true" ht="15.75" hidden="false" customHeight="true" outlineLevel="0" collapsed="false">
      <c r="A14" s="620"/>
      <c r="B14" s="569"/>
      <c r="C14" s="142" t="s">
        <v>41</v>
      </c>
      <c r="D14" s="550" t="n">
        <v>270</v>
      </c>
      <c r="E14" s="550" t="n">
        <f aca="false">D14*2</f>
        <v>540</v>
      </c>
      <c r="F14" s="550" t="n">
        <f aca="false">E14</f>
        <v>540</v>
      </c>
      <c r="G14" s="628"/>
      <c r="H14" s="628"/>
      <c r="I14" s="628"/>
      <c r="J14" s="629" t="s">
        <v>1051</v>
      </c>
      <c r="K14" s="270" t="s">
        <v>957</v>
      </c>
      <c r="L14" s="270" t="s">
        <v>90</v>
      </c>
      <c r="M14" s="630" t="s">
        <v>1052</v>
      </c>
      <c r="N14" s="264" t="str">
        <f aca="false">Q7</f>
        <v>1/21-</v>
      </c>
      <c r="O14" s="625" t="s">
        <v>1053</v>
      </c>
      <c r="P14" s="631" t="s">
        <v>398</v>
      </c>
      <c r="Q14" s="632" t="s">
        <v>96</v>
      </c>
      <c r="R14" s="633" t="s">
        <v>1041</v>
      </c>
    </row>
    <row r="15" s="1" customFormat="true" ht="15.75" hidden="true" customHeight="true" outlineLevel="0" collapsed="false">
      <c r="A15" s="244" t="s">
        <v>1054</v>
      </c>
      <c r="B15" s="135" t="s">
        <v>1036</v>
      </c>
      <c r="C15" s="414" t="s">
        <v>87</v>
      </c>
      <c r="D15" s="550" t="n">
        <v>535</v>
      </c>
      <c r="E15" s="550" t="n">
        <v>955</v>
      </c>
      <c r="F15" s="550" t="n">
        <v>955</v>
      </c>
      <c r="G15" s="628"/>
      <c r="H15" s="628"/>
      <c r="I15" s="628"/>
      <c r="J15" s="629" t="s">
        <v>1037</v>
      </c>
      <c r="K15" s="270" t="s">
        <v>957</v>
      </c>
      <c r="L15" s="270" t="s">
        <v>90</v>
      </c>
      <c r="M15" s="624" t="str">
        <f aca="false">M4</f>
        <v>周三</v>
      </c>
      <c r="N15" s="264" t="str">
        <f aca="false">N5</f>
        <v>12/1-12/30</v>
      </c>
      <c r="O15" s="625" t="s">
        <v>1024</v>
      </c>
      <c r="P15" s="631" t="s">
        <v>91</v>
      </c>
      <c r="Q15" s="626" t="str">
        <f aca="false">Q10</f>
        <v>0-22T</v>
      </c>
      <c r="R15" s="635"/>
    </row>
    <row r="16" s="1" customFormat="true" ht="15.75" hidden="true" customHeight="true" outlineLevel="0" collapsed="false">
      <c r="A16" s="244" t="s">
        <v>1054</v>
      </c>
      <c r="B16" s="135" t="s">
        <v>1036</v>
      </c>
      <c r="C16" s="414" t="s">
        <v>598</v>
      </c>
      <c r="D16" s="550" t="n">
        <v>230</v>
      </c>
      <c r="E16" s="550" t="n">
        <v>360</v>
      </c>
      <c r="F16" s="550" t="n">
        <f aca="false">E16</f>
        <v>360</v>
      </c>
      <c r="G16" s="628"/>
      <c r="H16" s="628"/>
      <c r="I16" s="628"/>
      <c r="J16" s="629" t="s">
        <v>622</v>
      </c>
      <c r="K16" s="270" t="s">
        <v>1055</v>
      </c>
      <c r="L16" s="270" t="s">
        <v>90</v>
      </c>
      <c r="M16" s="630" t="s">
        <v>12</v>
      </c>
      <c r="N16" s="264" t="str">
        <f aca="false">N12</f>
        <v>6/1-6/8</v>
      </c>
      <c r="O16" s="625" t="s">
        <v>1056</v>
      </c>
      <c r="P16" s="631" t="s">
        <v>398</v>
      </c>
      <c r="Q16" s="634" t="s">
        <v>1045</v>
      </c>
      <c r="R16" s="635" t="s">
        <v>1041</v>
      </c>
    </row>
    <row r="17" s="636" customFormat="true" ht="17.25" hidden="false" customHeight="true" outlineLevel="0" collapsed="false">
      <c r="A17" s="244" t="s">
        <v>1054</v>
      </c>
      <c r="B17" s="135" t="s">
        <v>1036</v>
      </c>
      <c r="C17" s="142" t="s">
        <v>47</v>
      </c>
      <c r="D17" s="550" t="n">
        <v>40</v>
      </c>
      <c r="E17" s="550" t="n">
        <v>80</v>
      </c>
      <c r="F17" s="550" t="n">
        <f aca="false">E17</f>
        <v>80</v>
      </c>
      <c r="G17" s="628"/>
      <c r="H17" s="628"/>
      <c r="I17" s="628"/>
      <c r="J17" s="629" t="s">
        <v>622</v>
      </c>
      <c r="K17" s="240" t="s">
        <v>1048</v>
      </c>
      <c r="L17" s="240" t="s">
        <v>90</v>
      </c>
      <c r="M17" s="630" t="s">
        <v>18</v>
      </c>
      <c r="N17" s="264" t="s">
        <v>1039</v>
      </c>
      <c r="O17" s="625" t="s">
        <v>1040</v>
      </c>
      <c r="P17" s="629" t="s">
        <v>398</v>
      </c>
      <c r="Q17" s="632" t="s">
        <v>96</v>
      </c>
      <c r="R17" s="635"/>
    </row>
    <row r="18" s="636" customFormat="true" ht="17.25" hidden="true" customHeight="true" outlineLevel="0" collapsed="false">
      <c r="A18" s="244" t="s">
        <v>1054</v>
      </c>
      <c r="B18" s="135" t="s">
        <v>1036</v>
      </c>
      <c r="C18" s="142" t="s">
        <v>1046</v>
      </c>
      <c r="D18" s="550" t="n">
        <v>180</v>
      </c>
      <c r="E18" s="550" t="n">
        <v>360</v>
      </c>
      <c r="F18" s="550" t="n">
        <f aca="false">E18</f>
        <v>360</v>
      </c>
      <c r="G18" s="628"/>
      <c r="H18" s="628"/>
      <c r="I18" s="628"/>
      <c r="J18" s="629" t="s">
        <v>1047</v>
      </c>
      <c r="K18" s="240" t="s">
        <v>1008</v>
      </c>
      <c r="L18" s="270" t="s">
        <v>90</v>
      </c>
      <c r="M18" s="630" t="s">
        <v>1049</v>
      </c>
      <c r="N18" s="264" t="str">
        <f aca="false">N13</f>
        <v>6/1-6/14</v>
      </c>
      <c r="O18" s="625" t="s">
        <v>1050</v>
      </c>
      <c r="P18" s="631" t="s">
        <v>398</v>
      </c>
      <c r="Q18" s="637"/>
      <c r="R18" s="635" t="s">
        <v>1041</v>
      </c>
    </row>
    <row r="19" s="636" customFormat="true" ht="17.25" hidden="true" customHeight="true" outlineLevel="0" collapsed="false">
      <c r="A19" s="244"/>
      <c r="B19" s="135"/>
      <c r="C19" s="142" t="s">
        <v>1032</v>
      </c>
      <c r="D19" s="550" t="n">
        <v>200</v>
      </c>
      <c r="E19" s="550" t="n">
        <v>400</v>
      </c>
      <c r="F19" s="550" t="n">
        <v>400</v>
      </c>
      <c r="G19" s="628"/>
      <c r="H19" s="628"/>
      <c r="I19" s="628"/>
      <c r="J19" s="629" t="s">
        <v>622</v>
      </c>
      <c r="K19" s="240" t="s">
        <v>1057</v>
      </c>
      <c r="L19" s="270" t="s">
        <v>90</v>
      </c>
      <c r="M19" s="630" t="s">
        <v>18</v>
      </c>
      <c r="N19" s="264" t="str">
        <f aca="false">N8</f>
        <v>6/2-6/9</v>
      </c>
      <c r="O19" s="625" t="s">
        <v>1058</v>
      </c>
      <c r="P19" s="631" t="s">
        <v>398</v>
      </c>
      <c r="Q19" s="637"/>
      <c r="R19" s="635" t="s">
        <v>1059</v>
      </c>
    </row>
    <row r="20" s="636" customFormat="true" ht="17.25" hidden="false" customHeight="true" outlineLevel="0" collapsed="false">
      <c r="A20" s="244"/>
      <c r="B20" s="135"/>
      <c r="C20" s="142" t="s">
        <v>41</v>
      </c>
      <c r="D20" s="550" t="n">
        <v>60</v>
      </c>
      <c r="E20" s="550" t="n">
        <f aca="false">D20*2</f>
        <v>120</v>
      </c>
      <c r="F20" s="550" t="n">
        <f aca="false">E20</f>
        <v>120</v>
      </c>
      <c r="G20" s="628"/>
      <c r="H20" s="628"/>
      <c r="I20" s="628"/>
      <c r="J20" s="629" t="s">
        <v>1060</v>
      </c>
      <c r="K20" s="240" t="s">
        <v>1008</v>
      </c>
      <c r="L20" s="270" t="s">
        <v>90</v>
      </c>
      <c r="M20" s="630" t="s">
        <v>1052</v>
      </c>
      <c r="N20" s="264" t="str">
        <f aca="false">Q7</f>
        <v>1/21-</v>
      </c>
      <c r="O20" s="625" t="s">
        <v>1061</v>
      </c>
      <c r="P20" s="631" t="s">
        <v>398</v>
      </c>
      <c r="Q20" s="632" t="s">
        <v>96</v>
      </c>
      <c r="R20" s="633" t="s">
        <v>1041</v>
      </c>
    </row>
    <row r="21" s="636" customFormat="true" ht="17.25" hidden="false" customHeight="true" outlineLevel="0" collapsed="false">
      <c r="A21" s="244"/>
      <c r="B21" s="135"/>
      <c r="C21" s="142" t="s">
        <v>41</v>
      </c>
      <c r="D21" s="550" t="n">
        <v>60</v>
      </c>
      <c r="E21" s="550" t="n">
        <f aca="false">D21*2</f>
        <v>120</v>
      </c>
      <c r="F21" s="550" t="n">
        <f aca="false">E21</f>
        <v>120</v>
      </c>
      <c r="G21" s="628"/>
      <c r="H21" s="628"/>
      <c r="I21" s="628"/>
      <c r="J21" s="629" t="s">
        <v>622</v>
      </c>
      <c r="K21" s="240" t="s">
        <v>1008</v>
      </c>
      <c r="L21" s="270" t="s">
        <v>90</v>
      </c>
      <c r="M21" s="630" t="s">
        <v>32</v>
      </c>
      <c r="N21" s="264" t="str">
        <f aca="false">Q7</f>
        <v>1/21-</v>
      </c>
      <c r="O21" s="625" t="s">
        <v>1062</v>
      </c>
      <c r="P21" s="631" t="s">
        <v>398</v>
      </c>
      <c r="Q21" s="632" t="s">
        <v>96</v>
      </c>
      <c r="R21" s="633" t="s">
        <v>1041</v>
      </c>
    </row>
    <row r="22" s="1" customFormat="true" ht="14.25" hidden="true" customHeight="true" outlineLevel="0" collapsed="false">
      <c r="A22" s="244" t="s">
        <v>1063</v>
      </c>
      <c r="B22" s="135" t="s">
        <v>1036</v>
      </c>
      <c r="C22" s="414" t="s">
        <v>87</v>
      </c>
      <c r="D22" s="550" t="n">
        <v>535</v>
      </c>
      <c r="E22" s="550" t="n">
        <v>825</v>
      </c>
      <c r="F22" s="550" t="n">
        <v>825</v>
      </c>
      <c r="G22" s="628"/>
      <c r="H22" s="628"/>
      <c r="I22" s="628"/>
      <c r="J22" s="629" t="s">
        <v>1037</v>
      </c>
      <c r="K22" s="270" t="s">
        <v>918</v>
      </c>
      <c r="L22" s="270" t="s">
        <v>90</v>
      </c>
      <c r="M22" s="624" t="str">
        <f aca="false">M4</f>
        <v>周三</v>
      </c>
      <c r="N22" s="264" t="str">
        <f aca="false">N5</f>
        <v>12/1-12/30</v>
      </c>
      <c r="O22" s="625" t="s">
        <v>1024</v>
      </c>
      <c r="P22" s="631" t="s">
        <v>91</v>
      </c>
      <c r="Q22" s="626" t="str">
        <f aca="false">Q10</f>
        <v>0-22T</v>
      </c>
      <c r="R22" s="635"/>
    </row>
    <row r="23" s="1" customFormat="true" ht="14.25" hidden="true" customHeight="true" outlineLevel="0" collapsed="false">
      <c r="A23" s="244" t="s">
        <v>1063</v>
      </c>
      <c r="B23" s="135" t="s">
        <v>1036</v>
      </c>
      <c r="C23" s="414" t="s">
        <v>598</v>
      </c>
      <c r="D23" s="550" t="n">
        <v>280</v>
      </c>
      <c r="E23" s="550" t="n">
        <v>460</v>
      </c>
      <c r="F23" s="550" t="n">
        <f aca="false">E23</f>
        <v>460</v>
      </c>
      <c r="G23" s="628"/>
      <c r="H23" s="628"/>
      <c r="I23" s="628"/>
      <c r="J23" s="629" t="s">
        <v>1037</v>
      </c>
      <c r="K23" s="270" t="s">
        <v>1042</v>
      </c>
      <c r="L23" s="270" t="s">
        <v>90</v>
      </c>
      <c r="M23" s="630" t="s">
        <v>1043</v>
      </c>
      <c r="N23" s="264" t="str">
        <f aca="false">Q5</f>
        <v>6/1-6/8</v>
      </c>
      <c r="O23" s="625" t="s">
        <v>1044</v>
      </c>
      <c r="P23" s="631" t="s">
        <v>398</v>
      </c>
      <c r="Q23" s="634" t="s">
        <v>1045</v>
      </c>
      <c r="R23" s="635" t="s">
        <v>1041</v>
      </c>
    </row>
    <row r="24" s="1" customFormat="true" ht="14.25" hidden="false" customHeight="true" outlineLevel="0" collapsed="false">
      <c r="A24" s="244" t="s">
        <v>1063</v>
      </c>
      <c r="B24" s="135" t="s">
        <v>1036</v>
      </c>
      <c r="C24" s="414" t="s">
        <v>47</v>
      </c>
      <c r="D24" s="550" t="n">
        <v>200</v>
      </c>
      <c r="E24" s="550" t="n">
        <v>400</v>
      </c>
      <c r="F24" s="550" t="n">
        <f aca="false">E24</f>
        <v>400</v>
      </c>
      <c r="G24" s="628"/>
      <c r="H24" s="628"/>
      <c r="I24" s="628"/>
      <c r="J24" s="629" t="s">
        <v>1051</v>
      </c>
      <c r="K24" s="270" t="s">
        <v>1010</v>
      </c>
      <c r="L24" s="270" t="s">
        <v>90</v>
      </c>
      <c r="M24" s="630" t="s">
        <v>21</v>
      </c>
      <c r="N24" s="264" t="s">
        <v>1039</v>
      </c>
      <c r="O24" s="625" t="s">
        <v>972</v>
      </c>
      <c r="P24" s="631" t="s">
        <v>398</v>
      </c>
      <c r="Q24" s="634" t="s">
        <v>1045</v>
      </c>
      <c r="R24" s="635" t="s">
        <v>1064</v>
      </c>
    </row>
    <row r="25" s="1" customFormat="true" ht="14.25" hidden="true" customHeight="true" outlineLevel="0" collapsed="false">
      <c r="A25" s="244" t="s">
        <v>1063</v>
      </c>
      <c r="B25" s="135" t="s">
        <v>1036</v>
      </c>
      <c r="C25" s="414" t="s">
        <v>1046</v>
      </c>
      <c r="D25" s="550" t="n">
        <v>205</v>
      </c>
      <c r="E25" s="550" t="n">
        <v>310</v>
      </c>
      <c r="F25" s="550" t="n">
        <f aca="false">E25</f>
        <v>310</v>
      </c>
      <c r="G25" s="628"/>
      <c r="H25" s="628"/>
      <c r="I25" s="628"/>
      <c r="J25" s="629" t="s">
        <v>1047</v>
      </c>
      <c r="K25" s="270" t="s">
        <v>918</v>
      </c>
      <c r="L25" s="270" t="s">
        <v>90</v>
      </c>
      <c r="M25" s="630" t="s">
        <v>1049</v>
      </c>
      <c r="N25" s="264" t="str">
        <f aca="false">N13</f>
        <v>6/1-6/14</v>
      </c>
      <c r="O25" s="625" t="s">
        <v>1050</v>
      </c>
      <c r="P25" s="631" t="s">
        <v>398</v>
      </c>
      <c r="Q25" s="632"/>
      <c r="R25" s="635" t="s">
        <v>1041</v>
      </c>
    </row>
    <row r="26" s="1" customFormat="true" ht="14.25" hidden="false" customHeight="true" outlineLevel="0" collapsed="false">
      <c r="A26" s="244"/>
      <c r="B26" s="135"/>
      <c r="C26" s="142" t="s">
        <v>41</v>
      </c>
      <c r="D26" s="550" t="n">
        <v>460</v>
      </c>
      <c r="E26" s="550" t="n">
        <v>620</v>
      </c>
      <c r="F26" s="550" t="n">
        <f aca="false">E26</f>
        <v>620</v>
      </c>
      <c r="G26" s="628"/>
      <c r="H26" s="628"/>
      <c r="I26" s="628"/>
      <c r="J26" s="629" t="s">
        <v>1060</v>
      </c>
      <c r="K26" s="270" t="s">
        <v>967</v>
      </c>
      <c r="L26" s="270" t="s">
        <v>90</v>
      </c>
      <c r="M26" s="630" t="s">
        <v>1065</v>
      </c>
      <c r="N26" s="264" t="str">
        <f aca="false">Q7</f>
        <v>1/21-</v>
      </c>
      <c r="O26" s="625" t="s">
        <v>1066</v>
      </c>
      <c r="P26" s="631" t="s">
        <v>398</v>
      </c>
      <c r="Q26" s="632" t="s">
        <v>96</v>
      </c>
      <c r="R26" s="633" t="s">
        <v>1041</v>
      </c>
    </row>
    <row r="27" s="1" customFormat="true" ht="14.25" hidden="false" customHeight="true" outlineLevel="0" collapsed="false">
      <c r="A27" s="244"/>
      <c r="B27" s="135"/>
      <c r="C27" s="142" t="s">
        <v>41</v>
      </c>
      <c r="D27" s="550" t="n">
        <v>460</v>
      </c>
      <c r="E27" s="550" t="n">
        <v>620</v>
      </c>
      <c r="F27" s="550" t="n">
        <f aca="false">E27</f>
        <v>620</v>
      </c>
      <c r="G27" s="628"/>
      <c r="H27" s="628"/>
      <c r="I27" s="628"/>
      <c r="J27" s="629" t="s">
        <v>622</v>
      </c>
      <c r="K27" s="270" t="s">
        <v>967</v>
      </c>
      <c r="L27" s="270" t="s">
        <v>90</v>
      </c>
      <c r="M27" s="630" t="s">
        <v>32</v>
      </c>
      <c r="N27" s="264" t="str">
        <f aca="false">Q7</f>
        <v>1/21-</v>
      </c>
      <c r="O27" s="625" t="s">
        <v>1062</v>
      </c>
      <c r="P27" s="631" t="s">
        <v>398</v>
      </c>
      <c r="Q27" s="632" t="s">
        <v>96</v>
      </c>
      <c r="R27" s="633" t="s">
        <v>1041</v>
      </c>
    </row>
    <row r="28" s="1" customFormat="true" ht="15.75" hidden="true" customHeight="true" outlineLevel="0" collapsed="false">
      <c r="A28" s="244" t="s">
        <v>1067</v>
      </c>
      <c r="B28" s="135" t="s">
        <v>1036</v>
      </c>
      <c r="C28" s="414" t="s">
        <v>87</v>
      </c>
      <c r="D28" s="550" t="n">
        <v>665</v>
      </c>
      <c r="E28" s="550" t="n">
        <v>865</v>
      </c>
      <c r="F28" s="550" t="n">
        <v>865</v>
      </c>
      <c r="G28" s="628"/>
      <c r="H28" s="628"/>
      <c r="I28" s="628"/>
      <c r="J28" s="629" t="s">
        <v>1037</v>
      </c>
      <c r="K28" s="270" t="s">
        <v>1008</v>
      </c>
      <c r="L28" s="270" t="s">
        <v>90</v>
      </c>
      <c r="M28" s="624" t="str">
        <f aca="false">M4</f>
        <v>周三</v>
      </c>
      <c r="N28" s="264" t="str">
        <f aca="false">N5</f>
        <v>12/1-12/30</v>
      </c>
      <c r="O28" s="625" t="s">
        <v>1024</v>
      </c>
      <c r="P28" s="631" t="s">
        <v>91</v>
      </c>
      <c r="Q28" s="626" t="str">
        <f aca="false">Q10</f>
        <v>0-22T</v>
      </c>
      <c r="R28" s="635"/>
    </row>
    <row r="29" s="1" customFormat="true" ht="15.75" hidden="true" customHeight="true" outlineLevel="0" collapsed="false">
      <c r="A29" s="244" t="s">
        <v>1067</v>
      </c>
      <c r="B29" s="135" t="s">
        <v>1036</v>
      </c>
      <c r="C29" s="414" t="s">
        <v>598</v>
      </c>
      <c r="D29" s="550" t="n">
        <v>230</v>
      </c>
      <c r="E29" s="550" t="n">
        <v>460</v>
      </c>
      <c r="F29" s="550" t="n">
        <f aca="false">E29</f>
        <v>460</v>
      </c>
      <c r="G29" s="628"/>
      <c r="H29" s="628"/>
      <c r="I29" s="628"/>
      <c r="J29" s="629" t="s">
        <v>1037</v>
      </c>
      <c r="K29" s="270" t="s">
        <v>1042</v>
      </c>
      <c r="L29" s="270" t="s">
        <v>90</v>
      </c>
      <c r="M29" s="630" t="s">
        <v>1043</v>
      </c>
      <c r="N29" s="264" t="str">
        <f aca="false">Q5</f>
        <v>6/1-6/8</v>
      </c>
      <c r="O29" s="625" t="s">
        <v>1044</v>
      </c>
      <c r="P29" s="631" t="s">
        <v>398</v>
      </c>
      <c r="Q29" s="634" t="s">
        <v>1045</v>
      </c>
      <c r="R29" s="635" t="s">
        <v>1041</v>
      </c>
    </row>
    <row r="30" s="1" customFormat="true" ht="15.75" hidden="false" customHeight="true" outlineLevel="0" collapsed="false">
      <c r="A30" s="244" t="s">
        <v>1067</v>
      </c>
      <c r="B30" s="135" t="s">
        <v>1036</v>
      </c>
      <c r="C30" s="414" t="s">
        <v>47</v>
      </c>
      <c r="D30" s="550"/>
      <c r="E30" s="550" t="n">
        <v>100</v>
      </c>
      <c r="F30" s="550" t="n">
        <f aca="false">E30</f>
        <v>100</v>
      </c>
      <c r="G30" s="628"/>
      <c r="H30" s="628"/>
      <c r="I30" s="628"/>
      <c r="J30" s="629" t="s">
        <v>1051</v>
      </c>
      <c r="K30" s="270" t="s">
        <v>1010</v>
      </c>
      <c r="L30" s="270" t="s">
        <v>90</v>
      </c>
      <c r="M30" s="630" t="s">
        <v>21</v>
      </c>
      <c r="N30" s="264" t="s">
        <v>1039</v>
      </c>
      <c r="O30" s="625" t="s">
        <v>972</v>
      </c>
      <c r="P30" s="631" t="s">
        <v>398</v>
      </c>
      <c r="Q30" s="634" t="s">
        <v>1045</v>
      </c>
      <c r="R30" s="635" t="s">
        <v>1041</v>
      </c>
    </row>
    <row r="31" s="1" customFormat="true" ht="15.75" hidden="true" customHeight="true" outlineLevel="0" collapsed="false">
      <c r="A31" s="244" t="s">
        <v>1067</v>
      </c>
      <c r="B31" s="135" t="s">
        <v>1036</v>
      </c>
      <c r="C31" s="414" t="s">
        <v>1046</v>
      </c>
      <c r="D31" s="550" t="n">
        <v>180</v>
      </c>
      <c r="E31" s="550" t="n">
        <v>360</v>
      </c>
      <c r="F31" s="550" t="n">
        <f aca="false">E31</f>
        <v>360</v>
      </c>
      <c r="G31" s="628"/>
      <c r="H31" s="628"/>
      <c r="I31" s="628"/>
      <c r="J31" s="629" t="s">
        <v>1047</v>
      </c>
      <c r="K31" s="270" t="s">
        <v>918</v>
      </c>
      <c r="L31" s="270" t="s">
        <v>90</v>
      </c>
      <c r="M31" s="630" t="s">
        <v>538</v>
      </c>
      <c r="N31" s="264" t="str">
        <f aca="false">N13</f>
        <v>6/1-6/14</v>
      </c>
      <c r="O31" s="625" t="s">
        <v>1068</v>
      </c>
      <c r="P31" s="631" t="s">
        <v>398</v>
      </c>
      <c r="Q31" s="632"/>
      <c r="R31" s="635" t="s">
        <v>1041</v>
      </c>
    </row>
    <row r="32" s="1" customFormat="true" ht="15.75" hidden="false" customHeight="true" outlineLevel="0" collapsed="false">
      <c r="A32" s="244"/>
      <c r="B32" s="135"/>
      <c r="C32" s="142" t="s">
        <v>41</v>
      </c>
      <c r="D32" s="550" t="n">
        <v>210</v>
      </c>
      <c r="E32" s="550" t="n">
        <f aca="false">D32*2</f>
        <v>420</v>
      </c>
      <c r="F32" s="550" t="n">
        <f aca="false">E32</f>
        <v>420</v>
      </c>
      <c r="G32" s="628"/>
      <c r="H32" s="628"/>
      <c r="I32" s="628"/>
      <c r="J32" s="629" t="s">
        <v>1069</v>
      </c>
      <c r="K32" s="270" t="s">
        <v>967</v>
      </c>
      <c r="L32" s="270" t="s">
        <v>90</v>
      </c>
      <c r="M32" s="630" t="s">
        <v>1070</v>
      </c>
      <c r="N32" s="264" t="str">
        <f aca="false">Q7</f>
        <v>1/21-</v>
      </c>
      <c r="O32" s="625" t="s">
        <v>1071</v>
      </c>
      <c r="P32" s="631" t="s">
        <v>398</v>
      </c>
      <c r="Q32" s="632" t="s">
        <v>96</v>
      </c>
      <c r="R32" s="633" t="s">
        <v>1041</v>
      </c>
    </row>
    <row r="33" s="1" customFormat="true" ht="15.75" hidden="true" customHeight="true" outlineLevel="0" collapsed="false">
      <c r="A33" s="638" t="s">
        <v>1072</v>
      </c>
      <c r="B33" s="236" t="s">
        <v>1036</v>
      </c>
      <c r="C33" s="414" t="s">
        <v>87</v>
      </c>
      <c r="D33" s="550" t="n">
        <v>460</v>
      </c>
      <c r="E33" s="550" t="n">
        <v>880</v>
      </c>
      <c r="F33" s="550" t="n">
        <v>880</v>
      </c>
      <c r="G33" s="628"/>
      <c r="H33" s="628"/>
      <c r="I33" s="628"/>
      <c r="J33" s="629" t="s">
        <v>1037</v>
      </c>
      <c r="K33" s="270" t="s">
        <v>1008</v>
      </c>
      <c r="L33" s="270" t="s">
        <v>90</v>
      </c>
      <c r="M33" s="624" t="str">
        <f aca="false">M4</f>
        <v>周三</v>
      </c>
      <c r="N33" s="264" t="str">
        <f aca="false">N5</f>
        <v>12/1-12/30</v>
      </c>
      <c r="O33" s="625" t="s">
        <v>1024</v>
      </c>
      <c r="P33" s="631" t="s">
        <v>91</v>
      </c>
      <c r="Q33" s="626" t="str">
        <f aca="false">Q10</f>
        <v>0-22T</v>
      </c>
      <c r="R33" s="635"/>
    </row>
    <row r="34" s="1" customFormat="true" ht="17.25" hidden="false" customHeight="true" outlineLevel="0" collapsed="false">
      <c r="A34" s="639" t="s">
        <v>1073</v>
      </c>
      <c r="B34" s="243" t="s">
        <v>1073</v>
      </c>
      <c r="C34" s="414" t="s">
        <v>47</v>
      </c>
      <c r="D34" s="550" t="n">
        <v>20</v>
      </c>
      <c r="E34" s="550" t="n">
        <v>40</v>
      </c>
      <c r="F34" s="550" t="n">
        <f aca="false">E34</f>
        <v>40</v>
      </c>
      <c r="G34" s="628"/>
      <c r="H34" s="628"/>
      <c r="I34" s="628"/>
      <c r="J34" s="629" t="s">
        <v>622</v>
      </c>
      <c r="K34" s="270" t="s">
        <v>1074</v>
      </c>
      <c r="L34" s="270" t="s">
        <v>90</v>
      </c>
      <c r="M34" s="630" t="s">
        <v>21</v>
      </c>
      <c r="N34" s="264" t="s">
        <v>1039</v>
      </c>
      <c r="O34" s="625" t="s">
        <v>987</v>
      </c>
      <c r="P34" s="631" t="s">
        <v>398</v>
      </c>
      <c r="Q34" s="634" t="s">
        <v>1045</v>
      </c>
      <c r="R34" s="640" t="s">
        <v>1075</v>
      </c>
    </row>
    <row r="35" s="1" customFormat="true" ht="17.25" hidden="true" customHeight="true" outlineLevel="0" collapsed="false">
      <c r="A35" s="639" t="s">
        <v>1073</v>
      </c>
      <c r="B35" s="243" t="s">
        <v>1073</v>
      </c>
      <c r="C35" s="414" t="s">
        <v>598</v>
      </c>
      <c r="D35" s="550" t="n">
        <v>100</v>
      </c>
      <c r="E35" s="550" t="n">
        <v>125</v>
      </c>
      <c r="F35" s="550" t="n">
        <f aca="false">E35</f>
        <v>125</v>
      </c>
      <c r="G35" s="628"/>
      <c r="H35" s="628"/>
      <c r="I35" s="628"/>
      <c r="J35" s="629" t="s">
        <v>622</v>
      </c>
      <c r="K35" s="270"/>
      <c r="L35" s="270" t="s">
        <v>90</v>
      </c>
      <c r="M35" s="630" t="s">
        <v>538</v>
      </c>
      <c r="N35" s="264" t="str">
        <f aca="false">Q5</f>
        <v>6/1-6/8</v>
      </c>
      <c r="O35" s="625" t="s">
        <v>1076</v>
      </c>
      <c r="P35" s="631" t="s">
        <v>398</v>
      </c>
      <c r="Q35" s="634" t="s">
        <v>1045</v>
      </c>
      <c r="R35" s="635" t="s">
        <v>1041</v>
      </c>
    </row>
    <row r="36" s="1" customFormat="true" ht="17.25" hidden="true" customHeight="true" outlineLevel="0" collapsed="false">
      <c r="A36" s="639"/>
      <c r="B36" s="243"/>
      <c r="C36" s="142" t="s">
        <v>1032</v>
      </c>
      <c r="D36" s="550" t="n">
        <v>-300</v>
      </c>
      <c r="E36" s="550" t="n">
        <v>-600</v>
      </c>
      <c r="F36" s="550" t="n">
        <f aca="false">E36</f>
        <v>-600</v>
      </c>
      <c r="G36" s="628"/>
      <c r="H36" s="628"/>
      <c r="I36" s="628"/>
      <c r="J36" s="629" t="s">
        <v>622</v>
      </c>
      <c r="K36" s="240" t="s">
        <v>1077</v>
      </c>
      <c r="L36" s="270" t="s">
        <v>90</v>
      </c>
      <c r="M36" s="630" t="s">
        <v>1078</v>
      </c>
      <c r="N36" s="264" t="str">
        <f aca="false">N8</f>
        <v>6/2-6/9</v>
      </c>
      <c r="O36" s="625" t="s">
        <v>1079</v>
      </c>
      <c r="P36" s="631" t="s">
        <v>398</v>
      </c>
      <c r="Q36" s="632"/>
      <c r="R36" s="635" t="s">
        <v>1080</v>
      </c>
    </row>
    <row r="37" s="1" customFormat="true" ht="17.25" hidden="false" customHeight="true" outlineLevel="0" collapsed="false">
      <c r="A37" s="639"/>
      <c r="B37" s="243"/>
      <c r="C37" s="142" t="s">
        <v>41</v>
      </c>
      <c r="D37" s="550" t="n">
        <v>-240</v>
      </c>
      <c r="E37" s="550" t="n">
        <v>-480</v>
      </c>
      <c r="F37" s="550" t="n">
        <f aca="false">E37</f>
        <v>-480</v>
      </c>
      <c r="G37" s="628"/>
      <c r="H37" s="628"/>
      <c r="I37" s="628"/>
      <c r="J37" s="629" t="s">
        <v>622</v>
      </c>
      <c r="K37" s="240" t="s">
        <v>1081</v>
      </c>
      <c r="L37" s="270" t="s">
        <v>90</v>
      </c>
      <c r="M37" s="630" t="s">
        <v>1082</v>
      </c>
      <c r="N37" s="264" t="str">
        <f aca="false">Q7</f>
        <v>1/21-</v>
      </c>
      <c r="O37" s="625" t="s">
        <v>1083</v>
      </c>
      <c r="P37" s="631" t="s">
        <v>398</v>
      </c>
      <c r="Q37" s="632" t="s">
        <v>96</v>
      </c>
      <c r="R37" s="633" t="s">
        <v>1041</v>
      </c>
    </row>
    <row r="38" s="1" customFormat="true" ht="15.75" hidden="true" customHeight="true" outlineLevel="0" collapsed="false">
      <c r="A38" s="639" t="s">
        <v>1084</v>
      </c>
      <c r="B38" s="135" t="s">
        <v>1085</v>
      </c>
      <c r="C38" s="414" t="s">
        <v>87</v>
      </c>
      <c r="D38" s="550" t="n">
        <v>450</v>
      </c>
      <c r="E38" s="550" t="n">
        <v>700</v>
      </c>
      <c r="F38" s="550" t="n">
        <v>700</v>
      </c>
      <c r="G38" s="628"/>
      <c r="H38" s="628"/>
      <c r="I38" s="628"/>
      <c r="J38" s="629" t="s">
        <v>1037</v>
      </c>
      <c r="K38" s="270" t="s">
        <v>918</v>
      </c>
      <c r="L38" s="270" t="s">
        <v>90</v>
      </c>
      <c r="M38" s="624" t="str">
        <f aca="false">M4</f>
        <v>周三</v>
      </c>
      <c r="N38" s="264" t="str">
        <f aca="false">N5</f>
        <v>12/1-12/30</v>
      </c>
      <c r="O38" s="625" t="s">
        <v>1024</v>
      </c>
      <c r="P38" s="631" t="s">
        <v>91</v>
      </c>
      <c r="Q38" s="626" t="str">
        <f aca="false">Q10</f>
        <v>0-22T</v>
      </c>
      <c r="R38" s="635"/>
    </row>
    <row r="39" s="1" customFormat="true" ht="15.75" hidden="false" customHeight="true" outlineLevel="0" collapsed="false">
      <c r="A39" s="639" t="s">
        <v>1084</v>
      </c>
      <c r="B39" s="135" t="s">
        <v>1085</v>
      </c>
      <c r="C39" s="414" t="s">
        <v>47</v>
      </c>
      <c r="D39" s="550" t="n">
        <v>150</v>
      </c>
      <c r="E39" s="550" t="n">
        <v>300</v>
      </c>
      <c r="F39" s="550" t="n">
        <f aca="false">E39</f>
        <v>300</v>
      </c>
      <c r="G39" s="628"/>
      <c r="H39" s="628"/>
      <c r="I39" s="628"/>
      <c r="J39" s="629" t="s">
        <v>1051</v>
      </c>
      <c r="K39" s="270" t="s">
        <v>1042</v>
      </c>
      <c r="L39" s="270" t="s">
        <v>90</v>
      </c>
      <c r="M39" s="630" t="s">
        <v>18</v>
      </c>
      <c r="N39" s="264" t="s">
        <v>1039</v>
      </c>
      <c r="O39" s="625" t="s">
        <v>1040</v>
      </c>
      <c r="P39" s="631" t="s">
        <v>398</v>
      </c>
      <c r="Q39" s="634" t="s">
        <v>1045</v>
      </c>
      <c r="R39" s="635" t="s">
        <v>1041</v>
      </c>
    </row>
    <row r="40" s="1" customFormat="true" ht="15.75" hidden="true" customHeight="true" outlineLevel="0" collapsed="false">
      <c r="A40" s="639" t="s">
        <v>1084</v>
      </c>
      <c r="B40" s="135" t="s">
        <v>1085</v>
      </c>
      <c r="C40" s="414" t="s">
        <v>598</v>
      </c>
      <c r="D40" s="550" t="n">
        <v>155</v>
      </c>
      <c r="E40" s="550" t="n">
        <v>310</v>
      </c>
      <c r="F40" s="550" t="n">
        <v>310</v>
      </c>
      <c r="G40" s="628"/>
      <c r="H40" s="628"/>
      <c r="I40" s="628"/>
      <c r="J40" s="629" t="s">
        <v>622</v>
      </c>
      <c r="K40" s="270" t="s">
        <v>1010</v>
      </c>
      <c r="L40" s="270" t="s">
        <v>90</v>
      </c>
      <c r="M40" s="630" t="s">
        <v>538</v>
      </c>
      <c r="N40" s="264" t="str">
        <f aca="false">Q5</f>
        <v>6/1-6/8</v>
      </c>
      <c r="O40" s="625" t="s">
        <v>1086</v>
      </c>
      <c r="P40" s="631" t="s">
        <v>398</v>
      </c>
      <c r="Q40" s="634" t="s">
        <v>1045</v>
      </c>
      <c r="R40" s="635" t="s">
        <v>1041</v>
      </c>
    </row>
    <row r="41" s="1" customFormat="true" ht="15.75" hidden="true" customHeight="true" outlineLevel="0" collapsed="false">
      <c r="A41" s="639" t="s">
        <v>1084</v>
      </c>
      <c r="B41" s="135" t="s">
        <v>1085</v>
      </c>
      <c r="C41" s="414" t="s">
        <v>1046</v>
      </c>
      <c r="D41" s="550" t="n">
        <v>180</v>
      </c>
      <c r="E41" s="550" t="n">
        <v>360</v>
      </c>
      <c r="F41" s="550" t="n">
        <f aca="false">E41</f>
        <v>360</v>
      </c>
      <c r="G41" s="628"/>
      <c r="H41" s="628"/>
      <c r="I41" s="628"/>
      <c r="J41" s="629" t="s">
        <v>1047</v>
      </c>
      <c r="K41" s="270" t="s">
        <v>1048</v>
      </c>
      <c r="L41" s="270" t="s">
        <v>90</v>
      </c>
      <c r="M41" s="630" t="s">
        <v>1049</v>
      </c>
      <c r="N41" s="264" t="str">
        <f aca="false">N13</f>
        <v>6/1-6/14</v>
      </c>
      <c r="O41" s="625" t="s">
        <v>1050</v>
      </c>
      <c r="P41" s="631" t="s">
        <v>398</v>
      </c>
      <c r="Q41" s="632"/>
      <c r="R41" s="635" t="s">
        <v>1041</v>
      </c>
    </row>
    <row r="42" s="1" customFormat="true" ht="15.75" hidden="true" customHeight="true" outlineLevel="0" collapsed="false">
      <c r="A42" s="639"/>
      <c r="B42" s="135"/>
      <c r="C42" s="142" t="s">
        <v>1032</v>
      </c>
      <c r="D42" s="550" t="n">
        <v>220</v>
      </c>
      <c r="E42" s="550" t="n">
        <v>400</v>
      </c>
      <c r="F42" s="550" t="n">
        <f aca="false">E42</f>
        <v>400</v>
      </c>
      <c r="G42" s="628"/>
      <c r="H42" s="628"/>
      <c r="I42" s="628"/>
      <c r="J42" s="629" t="s">
        <v>622</v>
      </c>
      <c r="K42" s="270" t="s">
        <v>1042</v>
      </c>
      <c r="L42" s="270" t="s">
        <v>90</v>
      </c>
      <c r="M42" s="630" t="s">
        <v>12</v>
      </c>
      <c r="N42" s="264" t="str">
        <f aca="false">N8</f>
        <v>6/2-6/9</v>
      </c>
      <c r="O42" s="625" t="s">
        <v>1087</v>
      </c>
      <c r="P42" s="631" t="s">
        <v>398</v>
      </c>
      <c r="Q42" s="632"/>
      <c r="R42" s="635" t="s">
        <v>1080</v>
      </c>
    </row>
    <row r="43" s="1" customFormat="true" ht="15.75" hidden="false" customHeight="true" outlineLevel="0" collapsed="false">
      <c r="A43" s="639"/>
      <c r="B43" s="135"/>
      <c r="C43" s="142" t="s">
        <v>41</v>
      </c>
      <c r="D43" s="550" t="n">
        <v>190</v>
      </c>
      <c r="E43" s="550" t="n">
        <f aca="false">D43*2</f>
        <v>380</v>
      </c>
      <c r="F43" s="550" t="n">
        <f aca="false">E43</f>
        <v>380</v>
      </c>
      <c r="G43" s="628"/>
      <c r="H43" s="628"/>
      <c r="I43" s="628"/>
      <c r="J43" s="629" t="s">
        <v>1037</v>
      </c>
      <c r="K43" s="270" t="s">
        <v>1042</v>
      </c>
      <c r="L43" s="270" t="s">
        <v>90</v>
      </c>
      <c r="M43" s="630" t="s">
        <v>1088</v>
      </c>
      <c r="N43" s="264" t="str">
        <f aca="false">Q7</f>
        <v>1/21-</v>
      </c>
      <c r="O43" s="625" t="s">
        <v>1066</v>
      </c>
      <c r="P43" s="631" t="s">
        <v>398</v>
      </c>
      <c r="Q43" s="632" t="s">
        <v>96</v>
      </c>
      <c r="R43" s="633" t="s">
        <v>1041</v>
      </c>
    </row>
    <row r="44" s="1" customFormat="true" ht="15" hidden="true" customHeight="true" outlineLevel="0" collapsed="false">
      <c r="A44" s="639" t="s">
        <v>1089</v>
      </c>
      <c r="B44" s="135" t="s">
        <v>1085</v>
      </c>
      <c r="C44" s="548" t="s">
        <v>87</v>
      </c>
      <c r="D44" s="550" t="n">
        <v>450</v>
      </c>
      <c r="E44" s="550" t="n">
        <v>700</v>
      </c>
      <c r="F44" s="550" t="n">
        <v>700</v>
      </c>
      <c r="G44" s="628"/>
      <c r="H44" s="628"/>
      <c r="I44" s="628"/>
      <c r="J44" s="629" t="s">
        <v>1037</v>
      </c>
      <c r="K44" s="270" t="s">
        <v>1057</v>
      </c>
      <c r="L44" s="270" t="s">
        <v>90</v>
      </c>
      <c r="M44" s="624" t="str">
        <f aca="false">M4</f>
        <v>周三</v>
      </c>
      <c r="N44" s="264" t="str">
        <f aca="false">N5</f>
        <v>12/1-12/30</v>
      </c>
      <c r="O44" s="625" t="s">
        <v>1024</v>
      </c>
      <c r="P44" s="631" t="s">
        <v>91</v>
      </c>
      <c r="Q44" s="626" t="str">
        <f aca="false">Q10</f>
        <v>0-22T</v>
      </c>
      <c r="R44" s="635"/>
    </row>
    <row r="45" s="1" customFormat="true" ht="12.75" hidden="false" customHeight="true" outlineLevel="0" collapsed="false">
      <c r="A45" s="639" t="s">
        <v>1089</v>
      </c>
      <c r="B45" s="135" t="s">
        <v>1085</v>
      </c>
      <c r="C45" s="414" t="s">
        <v>47</v>
      </c>
      <c r="D45" s="550" t="n">
        <v>125</v>
      </c>
      <c r="E45" s="550" t="n">
        <v>250</v>
      </c>
      <c r="F45" s="550" t="n">
        <f aca="false">E45</f>
        <v>250</v>
      </c>
      <c r="G45" s="628"/>
      <c r="H45" s="628"/>
      <c r="I45" s="628"/>
      <c r="J45" s="629" t="s">
        <v>1051</v>
      </c>
      <c r="K45" s="270" t="s">
        <v>1010</v>
      </c>
      <c r="L45" s="270" t="s">
        <v>90</v>
      </c>
      <c r="M45" s="630" t="s">
        <v>18</v>
      </c>
      <c r="N45" s="264" t="s">
        <v>1039</v>
      </c>
      <c r="O45" s="625" t="s">
        <v>1040</v>
      </c>
      <c r="P45" s="631" t="s">
        <v>398</v>
      </c>
      <c r="Q45" s="632" t="s">
        <v>96</v>
      </c>
      <c r="R45" s="635" t="s">
        <v>1041</v>
      </c>
    </row>
    <row r="46" s="1" customFormat="true" ht="12.75" hidden="true" customHeight="true" outlineLevel="0" collapsed="false">
      <c r="A46" s="639" t="s">
        <v>1089</v>
      </c>
      <c r="B46" s="135" t="s">
        <v>1085</v>
      </c>
      <c r="C46" s="414" t="s">
        <v>598</v>
      </c>
      <c r="D46" s="550" t="n">
        <v>230</v>
      </c>
      <c r="E46" s="550" t="n">
        <v>460</v>
      </c>
      <c r="F46" s="550" t="n">
        <f aca="false">E46</f>
        <v>460</v>
      </c>
      <c r="G46" s="628"/>
      <c r="H46" s="628"/>
      <c r="I46" s="628"/>
      <c r="J46" s="629" t="s">
        <v>1037</v>
      </c>
      <c r="K46" s="270" t="s">
        <v>1042</v>
      </c>
      <c r="L46" s="270" t="s">
        <v>90</v>
      </c>
      <c r="M46" s="630" t="s">
        <v>1043</v>
      </c>
      <c r="N46" s="264" t="str">
        <f aca="false">Q5</f>
        <v>6/1-6/8</v>
      </c>
      <c r="O46" s="625" t="s">
        <v>1044</v>
      </c>
      <c r="P46" s="631" t="s">
        <v>398</v>
      </c>
      <c r="Q46" s="634" t="s">
        <v>1045</v>
      </c>
      <c r="R46" s="635" t="s">
        <v>1041</v>
      </c>
    </row>
    <row r="47" s="1" customFormat="true" ht="15" hidden="true" customHeight="true" outlineLevel="0" collapsed="false">
      <c r="A47" s="639" t="s">
        <v>1089</v>
      </c>
      <c r="B47" s="135" t="s">
        <v>1085</v>
      </c>
      <c r="C47" s="414" t="s">
        <v>1046</v>
      </c>
      <c r="D47" s="550" t="n">
        <v>205</v>
      </c>
      <c r="E47" s="550" t="n">
        <v>410</v>
      </c>
      <c r="F47" s="550" t="n">
        <f aca="false">E47</f>
        <v>410</v>
      </c>
      <c r="G47" s="628"/>
      <c r="H47" s="628"/>
      <c r="I47" s="628"/>
      <c r="J47" s="629" t="s">
        <v>1047</v>
      </c>
      <c r="K47" s="270" t="s">
        <v>1090</v>
      </c>
      <c r="L47" s="270" t="s">
        <v>90</v>
      </c>
      <c r="M47" s="630" t="s">
        <v>1049</v>
      </c>
      <c r="N47" s="264" t="str">
        <f aca="false">N13</f>
        <v>6/1-6/14</v>
      </c>
      <c r="O47" s="625" t="s">
        <v>1050</v>
      </c>
      <c r="P47" s="631" t="s">
        <v>398</v>
      </c>
      <c r="Q47" s="632"/>
      <c r="R47" s="635" t="s">
        <v>1041</v>
      </c>
    </row>
    <row r="48" s="1" customFormat="true" ht="15" hidden="true" customHeight="true" outlineLevel="0" collapsed="false">
      <c r="A48" s="639"/>
      <c r="B48" s="135"/>
      <c r="C48" s="142" t="s">
        <v>1032</v>
      </c>
      <c r="D48" s="550" t="n">
        <v>250</v>
      </c>
      <c r="E48" s="550" t="n">
        <v>500</v>
      </c>
      <c r="F48" s="550" t="n">
        <f aca="false">E48</f>
        <v>500</v>
      </c>
      <c r="G48" s="628"/>
      <c r="H48" s="628"/>
      <c r="I48" s="628"/>
      <c r="J48" s="629" t="s">
        <v>622</v>
      </c>
      <c r="K48" s="270" t="s">
        <v>1042</v>
      </c>
      <c r="L48" s="270" t="s">
        <v>90</v>
      </c>
      <c r="M48" s="630" t="s">
        <v>1091</v>
      </c>
      <c r="N48" s="264" t="str">
        <f aca="false">N8</f>
        <v>6/2-6/9</v>
      </c>
      <c r="O48" s="625" t="s">
        <v>1037</v>
      </c>
      <c r="P48" s="631" t="s">
        <v>398</v>
      </c>
      <c r="Q48" s="632"/>
      <c r="R48" s="635" t="s">
        <v>1080</v>
      </c>
    </row>
    <row r="49" s="1" customFormat="true" ht="15" hidden="false" customHeight="true" outlineLevel="0" collapsed="false">
      <c r="A49" s="639"/>
      <c r="B49" s="135"/>
      <c r="C49" s="142" t="s">
        <v>41</v>
      </c>
      <c r="D49" s="550" t="n">
        <v>190</v>
      </c>
      <c r="E49" s="550" t="n">
        <f aca="false">D49*2</f>
        <v>380</v>
      </c>
      <c r="F49" s="550" t="n">
        <f aca="false">E49</f>
        <v>380</v>
      </c>
      <c r="G49" s="628"/>
      <c r="H49" s="628"/>
      <c r="I49" s="628"/>
      <c r="J49" s="629" t="s">
        <v>1092</v>
      </c>
      <c r="K49" s="270" t="s">
        <v>1010</v>
      </c>
      <c r="L49" s="270" t="s">
        <v>90</v>
      </c>
      <c r="M49" s="630" t="s">
        <v>1082</v>
      </c>
      <c r="N49" s="264" t="str">
        <f aca="false">Q7</f>
        <v>1/21-</v>
      </c>
      <c r="O49" s="625" t="s">
        <v>1066</v>
      </c>
      <c r="P49" s="631" t="s">
        <v>398</v>
      </c>
      <c r="Q49" s="632" t="s">
        <v>96</v>
      </c>
      <c r="R49" s="633" t="s">
        <v>1041</v>
      </c>
    </row>
    <row r="50" s="1" customFormat="true" ht="15.75" hidden="true" customHeight="true" outlineLevel="0" collapsed="false">
      <c r="A50" s="639" t="s">
        <v>1093</v>
      </c>
      <c r="B50" s="479" t="s">
        <v>1085</v>
      </c>
      <c r="C50" s="471" t="s">
        <v>87</v>
      </c>
      <c r="D50" s="550" t="n">
        <v>375</v>
      </c>
      <c r="E50" s="550" t="n">
        <v>650</v>
      </c>
      <c r="F50" s="550" t="n">
        <v>700</v>
      </c>
      <c r="G50" s="628"/>
      <c r="H50" s="628"/>
      <c r="I50" s="628"/>
      <c r="J50" s="629" t="s">
        <v>622</v>
      </c>
      <c r="K50" s="270" t="s">
        <v>1057</v>
      </c>
      <c r="L50" s="270" t="s">
        <v>90</v>
      </c>
      <c r="M50" s="630" t="s">
        <v>12</v>
      </c>
      <c r="N50" s="264" t="str">
        <f aca="false">N5</f>
        <v>12/1-12/30</v>
      </c>
      <c r="O50" s="625" t="s">
        <v>1024</v>
      </c>
      <c r="P50" s="631" t="s">
        <v>91</v>
      </c>
      <c r="Q50" s="626" t="str">
        <f aca="false">Q10</f>
        <v>0-22T</v>
      </c>
      <c r="R50" s="640" t="s">
        <v>1094</v>
      </c>
    </row>
    <row r="51" s="1" customFormat="true" ht="15.75" hidden="true" customHeight="true" outlineLevel="0" collapsed="false">
      <c r="A51" s="639" t="s">
        <v>1093</v>
      </c>
      <c r="B51" s="479" t="s">
        <v>1085</v>
      </c>
      <c r="C51" s="414" t="s">
        <v>598</v>
      </c>
      <c r="D51" s="550" t="n">
        <v>30</v>
      </c>
      <c r="E51" s="550" t="n">
        <v>60</v>
      </c>
      <c r="F51" s="550" t="n">
        <f aca="false">E51</f>
        <v>60</v>
      </c>
      <c r="G51" s="628"/>
      <c r="H51" s="628"/>
      <c r="I51" s="628"/>
      <c r="J51" s="629" t="s">
        <v>622</v>
      </c>
      <c r="K51" s="270" t="s">
        <v>1042</v>
      </c>
      <c r="L51" s="270" t="s">
        <v>90</v>
      </c>
      <c r="M51" s="630" t="s">
        <v>138</v>
      </c>
      <c r="N51" s="264" t="str">
        <f aca="false">Q5</f>
        <v>6/1-6/8</v>
      </c>
      <c r="O51" s="625" t="s">
        <v>1095</v>
      </c>
      <c r="P51" s="631" t="s">
        <v>91</v>
      </c>
      <c r="Q51" s="634" t="s">
        <v>1045</v>
      </c>
      <c r="R51" s="635" t="s">
        <v>1041</v>
      </c>
    </row>
    <row r="52" s="1" customFormat="true" ht="15.75" hidden="false" customHeight="true" outlineLevel="0" collapsed="false">
      <c r="A52" s="639" t="s">
        <v>1093</v>
      </c>
      <c r="B52" s="479" t="s">
        <v>1085</v>
      </c>
      <c r="C52" s="414" t="s">
        <v>47</v>
      </c>
      <c r="D52" s="550" t="n">
        <v>300</v>
      </c>
      <c r="E52" s="550" t="n">
        <v>600</v>
      </c>
      <c r="F52" s="550" t="n">
        <f aca="false">E52</f>
        <v>600</v>
      </c>
      <c r="G52" s="628"/>
      <c r="H52" s="628"/>
      <c r="I52" s="628"/>
      <c r="J52" s="629" t="s">
        <v>622</v>
      </c>
      <c r="K52" s="270" t="s">
        <v>1096</v>
      </c>
      <c r="L52" s="270" t="s">
        <v>90</v>
      </c>
      <c r="M52" s="630" t="s">
        <v>21</v>
      </c>
      <c r="N52" s="264" t="s">
        <v>1039</v>
      </c>
      <c r="O52" s="625" t="s">
        <v>972</v>
      </c>
      <c r="P52" s="631" t="s">
        <v>398</v>
      </c>
      <c r="Q52" s="632" t="s">
        <v>96</v>
      </c>
      <c r="R52" s="640" t="s">
        <v>1075</v>
      </c>
    </row>
    <row r="53" s="1" customFormat="true" ht="15.75" hidden="true" customHeight="true" outlineLevel="0" collapsed="false">
      <c r="A53" s="639" t="s">
        <v>1093</v>
      </c>
      <c r="B53" s="479" t="s">
        <v>1085</v>
      </c>
      <c r="C53" s="414" t="s">
        <v>1046</v>
      </c>
      <c r="D53" s="550" t="n">
        <v>155</v>
      </c>
      <c r="E53" s="550" t="n">
        <v>310</v>
      </c>
      <c r="F53" s="550" t="n">
        <f aca="false">E53</f>
        <v>310</v>
      </c>
      <c r="G53" s="628"/>
      <c r="H53" s="628"/>
      <c r="I53" s="628"/>
      <c r="J53" s="629" t="s">
        <v>622</v>
      </c>
      <c r="K53" s="270" t="s">
        <v>1057</v>
      </c>
      <c r="L53" s="270" t="s">
        <v>90</v>
      </c>
      <c r="M53" s="630" t="s">
        <v>1097</v>
      </c>
      <c r="N53" s="264" t="str">
        <f aca="false">N13</f>
        <v>6/1-6/14</v>
      </c>
      <c r="O53" s="625" t="s">
        <v>1098</v>
      </c>
      <c r="P53" s="631" t="s">
        <v>398</v>
      </c>
      <c r="Q53" s="632"/>
      <c r="R53" s="635" t="s">
        <v>1041</v>
      </c>
    </row>
    <row r="54" s="1" customFormat="true" ht="15.75" hidden="true" customHeight="true" outlineLevel="0" collapsed="false">
      <c r="A54" s="639"/>
      <c r="B54" s="479"/>
      <c r="C54" s="142" t="s">
        <v>1032</v>
      </c>
      <c r="D54" s="550" t="n">
        <v>110</v>
      </c>
      <c r="E54" s="550" t="n">
        <v>220</v>
      </c>
      <c r="F54" s="550" t="n">
        <f aca="false">E54</f>
        <v>220</v>
      </c>
      <c r="G54" s="628"/>
      <c r="H54" s="628"/>
      <c r="I54" s="628"/>
      <c r="J54" s="629" t="s">
        <v>622</v>
      </c>
      <c r="K54" s="270" t="s">
        <v>1099</v>
      </c>
      <c r="L54" s="270" t="s">
        <v>90</v>
      </c>
      <c r="M54" s="630" t="s">
        <v>538</v>
      </c>
      <c r="N54" s="264" t="str">
        <f aca="false">N8</f>
        <v>6/2-6/9</v>
      </c>
      <c r="O54" s="625" t="s">
        <v>1100</v>
      </c>
      <c r="P54" s="631" t="s">
        <v>398</v>
      </c>
      <c r="Q54" s="632"/>
      <c r="R54" s="635" t="s">
        <v>1101</v>
      </c>
    </row>
    <row r="55" s="1" customFormat="true" ht="15.75" hidden="true" customHeight="true" outlineLevel="0" collapsed="false">
      <c r="A55" s="244" t="s">
        <v>1102</v>
      </c>
      <c r="B55" s="243" t="s">
        <v>1085</v>
      </c>
      <c r="C55" s="142" t="s">
        <v>1032</v>
      </c>
      <c r="D55" s="550" t="n">
        <v>120</v>
      </c>
      <c r="E55" s="550" t="n">
        <v>240</v>
      </c>
      <c r="F55" s="550" t="n">
        <f aca="false">E55</f>
        <v>240</v>
      </c>
      <c r="G55" s="628"/>
      <c r="H55" s="628"/>
      <c r="I55" s="628"/>
      <c r="J55" s="629" t="s">
        <v>622</v>
      </c>
      <c r="K55" s="270" t="s">
        <v>1099</v>
      </c>
      <c r="L55" s="270" t="s">
        <v>90</v>
      </c>
      <c r="M55" s="630" t="s">
        <v>94</v>
      </c>
      <c r="N55" s="264" t="str">
        <f aca="false">N8</f>
        <v>6/2-6/9</v>
      </c>
      <c r="O55" s="625" t="s">
        <v>1103</v>
      </c>
      <c r="P55" s="631" t="s">
        <v>398</v>
      </c>
      <c r="Q55" s="632"/>
      <c r="R55" s="635" t="s">
        <v>1104</v>
      </c>
    </row>
    <row r="56" s="1" customFormat="true" ht="15.75" hidden="false" customHeight="false" outlineLevel="0" collapsed="false">
      <c r="A56" s="244"/>
      <c r="B56" s="243"/>
      <c r="C56" s="142" t="s">
        <v>41</v>
      </c>
      <c r="D56" s="550" t="n">
        <v>50</v>
      </c>
      <c r="E56" s="550" t="n">
        <f aca="false">D56*2</f>
        <v>100</v>
      </c>
      <c r="F56" s="550" t="n">
        <f aca="false">E56</f>
        <v>100</v>
      </c>
      <c r="G56" s="628"/>
      <c r="H56" s="628"/>
      <c r="I56" s="628"/>
      <c r="J56" s="629" t="s">
        <v>622</v>
      </c>
      <c r="K56" s="270" t="s">
        <v>1055</v>
      </c>
      <c r="L56" s="270" t="s">
        <v>90</v>
      </c>
      <c r="M56" s="630" t="s">
        <v>1105</v>
      </c>
      <c r="N56" s="264" t="str">
        <f aca="false">Q7</f>
        <v>1/21-</v>
      </c>
      <c r="O56" s="625" t="s">
        <v>1106</v>
      </c>
      <c r="P56" s="631" t="s">
        <v>398</v>
      </c>
      <c r="Q56" s="632" t="s">
        <v>96</v>
      </c>
      <c r="R56" s="635" t="s">
        <v>1107</v>
      </c>
    </row>
    <row r="57" s="1" customFormat="true" ht="15.75" hidden="true" customHeight="true" outlineLevel="0" collapsed="false">
      <c r="A57" s="639" t="s">
        <v>1108</v>
      </c>
      <c r="B57" s="479" t="s">
        <v>1085</v>
      </c>
      <c r="C57" s="142" t="s">
        <v>1032</v>
      </c>
      <c r="D57" s="550" t="n">
        <v>140</v>
      </c>
      <c r="E57" s="550" t="n">
        <v>280</v>
      </c>
      <c r="F57" s="550" t="n">
        <f aca="false">E57</f>
        <v>280</v>
      </c>
      <c r="G57" s="628"/>
      <c r="H57" s="628"/>
      <c r="I57" s="628"/>
      <c r="J57" s="629" t="s">
        <v>622</v>
      </c>
      <c r="K57" s="270" t="s">
        <v>1099</v>
      </c>
      <c r="L57" s="270" t="s">
        <v>90</v>
      </c>
      <c r="M57" s="630" t="s">
        <v>12</v>
      </c>
      <c r="N57" s="264" t="str">
        <f aca="false">N8</f>
        <v>6/2-6/9</v>
      </c>
      <c r="O57" s="625" t="s">
        <v>1087</v>
      </c>
      <c r="P57" s="631" t="s">
        <v>398</v>
      </c>
      <c r="Q57" s="632"/>
      <c r="R57" s="635" t="s">
        <v>1104</v>
      </c>
    </row>
    <row r="58" s="1" customFormat="true" ht="15.75" hidden="false" customHeight="false" outlineLevel="0" collapsed="false">
      <c r="A58" s="639"/>
      <c r="B58" s="639"/>
      <c r="C58" s="142" t="s">
        <v>41</v>
      </c>
      <c r="D58" s="550" t="n">
        <v>50</v>
      </c>
      <c r="E58" s="550" t="n">
        <f aca="false">D58*2</f>
        <v>100</v>
      </c>
      <c r="F58" s="550" t="n">
        <f aca="false">E58</f>
        <v>100</v>
      </c>
      <c r="G58" s="628"/>
      <c r="H58" s="628"/>
      <c r="I58" s="628"/>
      <c r="J58" s="629" t="s">
        <v>622</v>
      </c>
      <c r="K58" s="270" t="s">
        <v>1055</v>
      </c>
      <c r="L58" s="270" t="s">
        <v>90</v>
      </c>
      <c r="M58" s="630" t="s">
        <v>538</v>
      </c>
      <c r="N58" s="264" t="str">
        <f aca="false">Q7</f>
        <v>1/21-</v>
      </c>
      <c r="O58" s="625" t="s">
        <v>1109</v>
      </c>
      <c r="P58" s="631" t="s">
        <v>398</v>
      </c>
      <c r="Q58" s="632" t="s">
        <v>96</v>
      </c>
      <c r="R58" s="635" t="s">
        <v>1110</v>
      </c>
    </row>
    <row r="59" s="1" customFormat="true" ht="15.75" hidden="true" customHeight="true" outlineLevel="0" collapsed="false">
      <c r="A59" s="639"/>
      <c r="B59" s="479"/>
      <c r="C59" s="414" t="s">
        <v>598</v>
      </c>
      <c r="D59" s="550" t="n">
        <v>80</v>
      </c>
      <c r="E59" s="550" t="n">
        <v>180</v>
      </c>
      <c r="F59" s="550" t="n">
        <f aca="false">E59</f>
        <v>180</v>
      </c>
      <c r="G59" s="628"/>
      <c r="H59" s="628"/>
      <c r="I59" s="628"/>
      <c r="J59" s="629" t="s">
        <v>622</v>
      </c>
      <c r="K59" s="270" t="s">
        <v>1042</v>
      </c>
      <c r="L59" s="270" t="s">
        <v>90</v>
      </c>
      <c r="M59" s="630" t="s">
        <v>32</v>
      </c>
      <c r="N59" s="264" t="str">
        <f aca="false">Q5</f>
        <v>6/1-6/8</v>
      </c>
      <c r="O59" s="625" t="s">
        <v>1111</v>
      </c>
      <c r="P59" s="631" t="s">
        <v>398</v>
      </c>
      <c r="Q59" s="632"/>
      <c r="R59" s="635"/>
    </row>
    <row r="60" s="1" customFormat="true" ht="15.75" hidden="true" customHeight="true" outlineLevel="0" collapsed="false">
      <c r="A60" s="641" t="s">
        <v>1112</v>
      </c>
      <c r="B60" s="231" t="s">
        <v>1085</v>
      </c>
      <c r="C60" s="414" t="s">
        <v>87</v>
      </c>
      <c r="D60" s="550" t="n">
        <v>535</v>
      </c>
      <c r="E60" s="550" t="n">
        <v>825</v>
      </c>
      <c r="F60" s="550" t="n">
        <v>825</v>
      </c>
      <c r="G60" s="628"/>
      <c r="H60" s="628"/>
      <c r="I60" s="628"/>
      <c r="J60" s="629" t="s">
        <v>1037</v>
      </c>
      <c r="K60" s="270" t="s">
        <v>967</v>
      </c>
      <c r="L60" s="270" t="s">
        <v>90</v>
      </c>
      <c r="M60" s="624" t="str">
        <f aca="false">M4</f>
        <v>周三</v>
      </c>
      <c r="N60" s="264" t="str">
        <f aca="false">N5</f>
        <v>12/1-12/30</v>
      </c>
      <c r="O60" s="625" t="s">
        <v>1024</v>
      </c>
      <c r="P60" s="631" t="s">
        <v>91</v>
      </c>
      <c r="Q60" s="626" t="str">
        <f aca="false">Q10</f>
        <v>0-22T</v>
      </c>
      <c r="R60" s="635"/>
    </row>
    <row r="61" s="1" customFormat="true" ht="15.75" hidden="true" customHeight="true" outlineLevel="0" collapsed="false">
      <c r="A61" s="244" t="s">
        <v>1113</v>
      </c>
      <c r="B61" s="243" t="s">
        <v>1114</v>
      </c>
      <c r="C61" s="414" t="s">
        <v>87</v>
      </c>
      <c r="D61" s="550" t="n">
        <v>475</v>
      </c>
      <c r="E61" s="550" t="n">
        <v>650</v>
      </c>
      <c r="F61" s="550" t="n">
        <v>650</v>
      </c>
      <c r="G61" s="628"/>
      <c r="H61" s="628"/>
      <c r="I61" s="628"/>
      <c r="J61" s="629" t="s">
        <v>1037</v>
      </c>
      <c r="K61" s="270" t="s">
        <v>1008</v>
      </c>
      <c r="L61" s="270" t="s">
        <v>90</v>
      </c>
      <c r="M61" s="624" t="str">
        <f aca="false">M4</f>
        <v>周三</v>
      </c>
      <c r="N61" s="264" t="str">
        <f aca="false">N5</f>
        <v>12/1-12/30</v>
      </c>
      <c r="O61" s="625" t="s">
        <v>1024</v>
      </c>
      <c r="P61" s="631" t="s">
        <v>91</v>
      </c>
      <c r="Q61" s="626" t="str">
        <f aca="false">Q10</f>
        <v>0-22T</v>
      </c>
      <c r="R61" s="635"/>
    </row>
    <row r="62" s="1" customFormat="true" ht="15.75" hidden="true" customHeight="true" outlineLevel="0" collapsed="false">
      <c r="A62" s="244" t="s">
        <v>1113</v>
      </c>
      <c r="B62" s="243"/>
      <c r="C62" s="414" t="s">
        <v>598</v>
      </c>
      <c r="D62" s="550" t="n">
        <v>130</v>
      </c>
      <c r="E62" s="550" t="n">
        <v>260</v>
      </c>
      <c r="F62" s="550" t="n">
        <v>260</v>
      </c>
      <c r="G62" s="628"/>
      <c r="H62" s="628"/>
      <c r="I62" s="628"/>
      <c r="J62" s="629" t="s">
        <v>622</v>
      </c>
      <c r="K62" s="270" t="s">
        <v>1042</v>
      </c>
      <c r="L62" s="270" t="s">
        <v>90</v>
      </c>
      <c r="M62" s="630" t="s">
        <v>138</v>
      </c>
      <c r="N62" s="264" t="str">
        <f aca="false">Q5</f>
        <v>6/1-6/8</v>
      </c>
      <c r="O62" s="625" t="s">
        <v>1115</v>
      </c>
      <c r="P62" s="631" t="s">
        <v>398</v>
      </c>
      <c r="Q62" s="634" t="s">
        <v>1045</v>
      </c>
      <c r="R62" s="635" t="s">
        <v>1041</v>
      </c>
    </row>
    <row r="63" s="1" customFormat="true" ht="15.75" hidden="false" customHeight="true" outlineLevel="0" collapsed="false">
      <c r="A63" s="244" t="s">
        <v>1116</v>
      </c>
      <c r="B63" s="243" t="s">
        <v>1114</v>
      </c>
      <c r="C63" s="414" t="s">
        <v>47</v>
      </c>
      <c r="D63" s="550" t="n">
        <v>30</v>
      </c>
      <c r="E63" s="550" t="n">
        <v>60</v>
      </c>
      <c r="F63" s="550" t="n">
        <f aca="false">E63</f>
        <v>60</v>
      </c>
      <c r="G63" s="628"/>
      <c r="H63" s="628"/>
      <c r="I63" s="628"/>
      <c r="J63" s="629" t="s">
        <v>622</v>
      </c>
      <c r="K63" s="270" t="s">
        <v>1099</v>
      </c>
      <c r="L63" s="270" t="s">
        <v>90</v>
      </c>
      <c r="M63" s="630" t="s">
        <v>18</v>
      </c>
      <c r="N63" s="264" t="s">
        <v>1039</v>
      </c>
      <c r="O63" s="625" t="s">
        <v>1117</v>
      </c>
      <c r="P63" s="631" t="s">
        <v>398</v>
      </c>
      <c r="Q63" s="632" t="s">
        <v>96</v>
      </c>
      <c r="R63" s="635" t="s">
        <v>1041</v>
      </c>
    </row>
    <row r="64" s="1" customFormat="true" ht="15.75" hidden="true" customHeight="true" outlineLevel="0" collapsed="false">
      <c r="A64" s="244" t="s">
        <v>1116</v>
      </c>
      <c r="B64" s="243"/>
      <c r="C64" s="414" t="s">
        <v>1046</v>
      </c>
      <c r="D64" s="550" t="n">
        <v>170</v>
      </c>
      <c r="E64" s="550" t="n">
        <v>340</v>
      </c>
      <c r="F64" s="550" t="n">
        <f aca="false">E64</f>
        <v>340</v>
      </c>
      <c r="G64" s="628"/>
      <c r="H64" s="628"/>
      <c r="I64" s="628"/>
      <c r="J64" s="629" t="s">
        <v>622</v>
      </c>
      <c r="K64" s="270" t="s">
        <v>1099</v>
      </c>
      <c r="L64" s="270" t="s">
        <v>90</v>
      </c>
      <c r="M64" s="630" t="s">
        <v>12</v>
      </c>
      <c r="N64" s="264" t="str">
        <f aca="false">N13</f>
        <v>6/1-6/14</v>
      </c>
      <c r="O64" s="625" t="s">
        <v>1118</v>
      </c>
      <c r="P64" s="631" t="s">
        <v>398</v>
      </c>
      <c r="Q64" s="632"/>
      <c r="R64" s="635" t="s">
        <v>1041</v>
      </c>
    </row>
    <row r="65" s="1" customFormat="true" ht="15.75" hidden="true" customHeight="true" outlineLevel="0" collapsed="false">
      <c r="A65" s="244"/>
      <c r="B65" s="243"/>
      <c r="C65" s="142" t="s">
        <v>1032</v>
      </c>
      <c r="D65" s="550" t="n">
        <v>160</v>
      </c>
      <c r="E65" s="550" t="n">
        <v>320</v>
      </c>
      <c r="F65" s="550" t="n">
        <v>320</v>
      </c>
      <c r="G65" s="628"/>
      <c r="H65" s="628"/>
      <c r="I65" s="628"/>
      <c r="J65" s="629" t="s">
        <v>622</v>
      </c>
      <c r="K65" s="270" t="s">
        <v>1096</v>
      </c>
      <c r="L65" s="270" t="s">
        <v>90</v>
      </c>
      <c r="M65" s="630" t="s">
        <v>1119</v>
      </c>
      <c r="N65" s="264" t="str">
        <f aca="false">N8</f>
        <v>6/2-6/9</v>
      </c>
      <c r="O65" s="625" t="s">
        <v>1120</v>
      </c>
      <c r="P65" s="631" t="s">
        <v>398</v>
      </c>
      <c r="Q65" s="632"/>
      <c r="R65" s="635" t="s">
        <v>1121</v>
      </c>
    </row>
    <row r="66" s="1" customFormat="true" ht="15.75" hidden="false" customHeight="true" outlineLevel="0" collapsed="false">
      <c r="A66" s="244"/>
      <c r="B66" s="244"/>
      <c r="C66" s="142" t="s">
        <v>41</v>
      </c>
      <c r="D66" s="550" t="n">
        <v>-40</v>
      </c>
      <c r="E66" s="550" t="n">
        <f aca="false">D66*2</f>
        <v>-80</v>
      </c>
      <c r="F66" s="550" t="n">
        <f aca="false">E66</f>
        <v>-80</v>
      </c>
      <c r="G66" s="628"/>
      <c r="H66" s="628"/>
      <c r="I66" s="628"/>
      <c r="J66" s="629" t="s">
        <v>1122</v>
      </c>
      <c r="K66" s="270" t="s">
        <v>1057</v>
      </c>
      <c r="L66" s="270" t="s">
        <v>90</v>
      </c>
      <c r="M66" s="630" t="s">
        <v>1088</v>
      </c>
      <c r="N66" s="264" t="str">
        <f aca="false">Q7</f>
        <v>1/21-</v>
      </c>
      <c r="O66" s="625" t="s">
        <v>1123</v>
      </c>
      <c r="P66" s="631" t="s">
        <v>398</v>
      </c>
      <c r="Q66" s="632" t="s">
        <v>96</v>
      </c>
      <c r="R66" s="635" t="s">
        <v>1124</v>
      </c>
    </row>
    <row r="67" s="1" customFormat="true" ht="15.75" hidden="false" customHeight="true" outlineLevel="0" collapsed="false">
      <c r="A67" s="244" t="s">
        <v>1125</v>
      </c>
      <c r="B67" s="243" t="s">
        <v>1114</v>
      </c>
      <c r="C67" s="142" t="s">
        <v>41</v>
      </c>
      <c r="D67" s="550" t="n">
        <v>270</v>
      </c>
      <c r="E67" s="550" t="n">
        <f aca="false">D67*2</f>
        <v>540</v>
      </c>
      <c r="F67" s="550" t="n">
        <f aca="false">E67</f>
        <v>540</v>
      </c>
      <c r="G67" s="628"/>
      <c r="H67" s="628"/>
      <c r="I67" s="628"/>
      <c r="J67" s="629" t="s">
        <v>1060</v>
      </c>
      <c r="K67" s="270" t="s">
        <v>1048</v>
      </c>
      <c r="L67" s="270" t="s">
        <v>90</v>
      </c>
      <c r="M67" s="630" t="s">
        <v>1088</v>
      </c>
      <c r="N67" s="264" t="str">
        <f aca="false">Q7</f>
        <v>1/21-</v>
      </c>
      <c r="O67" s="625" t="s">
        <v>1066</v>
      </c>
      <c r="P67" s="631" t="s">
        <v>398</v>
      </c>
      <c r="Q67" s="632" t="s">
        <v>96</v>
      </c>
      <c r="R67" s="635" t="s">
        <v>1041</v>
      </c>
    </row>
    <row r="68" s="1" customFormat="true" ht="15.75" hidden="true" customHeight="true" outlineLevel="0" collapsed="false">
      <c r="A68" s="639" t="s">
        <v>1126</v>
      </c>
      <c r="B68" s="135" t="s">
        <v>1114</v>
      </c>
      <c r="C68" s="414" t="s">
        <v>87</v>
      </c>
      <c r="D68" s="550" t="n">
        <v>475</v>
      </c>
      <c r="E68" s="550" t="n">
        <v>700</v>
      </c>
      <c r="F68" s="550" t="n">
        <v>700</v>
      </c>
      <c r="G68" s="628"/>
      <c r="H68" s="628"/>
      <c r="I68" s="628"/>
      <c r="J68" s="629" t="s">
        <v>1037</v>
      </c>
      <c r="K68" s="270" t="s">
        <v>1042</v>
      </c>
      <c r="L68" s="270" t="s">
        <v>90</v>
      </c>
      <c r="M68" s="624" t="str">
        <f aca="false">M4</f>
        <v>周三</v>
      </c>
      <c r="N68" s="264" t="str">
        <f aca="false">N5</f>
        <v>12/1-12/30</v>
      </c>
      <c r="O68" s="625" t="s">
        <v>1024</v>
      </c>
      <c r="P68" s="631" t="s">
        <v>91</v>
      </c>
      <c r="Q68" s="626" t="str">
        <f aca="false">Q10</f>
        <v>0-22T</v>
      </c>
      <c r="R68" s="635"/>
    </row>
    <row r="69" s="1" customFormat="true" ht="17.25" hidden="false" customHeight="true" outlineLevel="0" collapsed="false">
      <c r="A69" s="639" t="s">
        <v>1126</v>
      </c>
      <c r="B69" s="135"/>
      <c r="C69" s="414" t="s">
        <v>47</v>
      </c>
      <c r="D69" s="550" t="n">
        <v>180</v>
      </c>
      <c r="E69" s="550" t="n">
        <v>360</v>
      </c>
      <c r="F69" s="550" t="n">
        <f aca="false">E69</f>
        <v>360</v>
      </c>
      <c r="G69" s="628"/>
      <c r="H69" s="628"/>
      <c r="I69" s="628"/>
      <c r="J69" s="629" t="s">
        <v>622</v>
      </c>
      <c r="K69" s="270" t="s">
        <v>1096</v>
      </c>
      <c r="L69" s="270" t="s">
        <v>90</v>
      </c>
      <c r="M69" s="630" t="s">
        <v>18</v>
      </c>
      <c r="N69" s="264" t="s">
        <v>1039</v>
      </c>
      <c r="O69" s="625" t="s">
        <v>1117</v>
      </c>
      <c r="P69" s="631" t="s">
        <v>398</v>
      </c>
      <c r="Q69" s="632" t="s">
        <v>96</v>
      </c>
      <c r="R69" s="640" t="s">
        <v>1075</v>
      </c>
    </row>
    <row r="70" s="1" customFormat="true" ht="17.25" hidden="true" customHeight="true" outlineLevel="0" collapsed="false">
      <c r="A70" s="639" t="s">
        <v>1126</v>
      </c>
      <c r="B70" s="135"/>
      <c r="C70" s="414" t="s">
        <v>598</v>
      </c>
      <c r="D70" s="550" t="n">
        <v>30</v>
      </c>
      <c r="E70" s="550" t="n">
        <v>60</v>
      </c>
      <c r="F70" s="550" t="n">
        <v>60</v>
      </c>
      <c r="G70" s="628"/>
      <c r="H70" s="628"/>
      <c r="I70" s="628"/>
      <c r="J70" s="629" t="s">
        <v>622</v>
      </c>
      <c r="K70" s="270" t="s">
        <v>1096</v>
      </c>
      <c r="L70" s="270" t="s">
        <v>90</v>
      </c>
      <c r="M70" s="630" t="s">
        <v>138</v>
      </c>
      <c r="N70" s="264" t="str">
        <f aca="false">Q5</f>
        <v>6/1-6/8</v>
      </c>
      <c r="O70" s="625" t="s">
        <v>1115</v>
      </c>
      <c r="P70" s="631" t="s">
        <v>398</v>
      </c>
      <c r="Q70" s="634" t="s">
        <v>1045</v>
      </c>
      <c r="R70" s="635" t="s">
        <v>1041</v>
      </c>
    </row>
    <row r="71" s="1" customFormat="true" ht="17.25" hidden="true" customHeight="true" outlineLevel="0" collapsed="false">
      <c r="A71" s="639" t="s">
        <v>1126</v>
      </c>
      <c r="B71" s="135"/>
      <c r="C71" s="414" t="s">
        <v>1046</v>
      </c>
      <c r="D71" s="550" t="n">
        <v>115</v>
      </c>
      <c r="E71" s="550" t="n">
        <v>230</v>
      </c>
      <c r="F71" s="550" t="n">
        <v>230</v>
      </c>
      <c r="G71" s="628"/>
      <c r="H71" s="628"/>
      <c r="I71" s="628"/>
      <c r="J71" s="629" t="s">
        <v>622</v>
      </c>
      <c r="K71" s="270" t="s">
        <v>1057</v>
      </c>
      <c r="L71" s="270" t="s">
        <v>90</v>
      </c>
      <c r="M71" s="630" t="s">
        <v>12</v>
      </c>
      <c r="N71" s="264" t="str">
        <f aca="false">N13</f>
        <v>6/1-6/14</v>
      </c>
      <c r="O71" s="625" t="s">
        <v>1118</v>
      </c>
      <c r="P71" s="631" t="s">
        <v>398</v>
      </c>
      <c r="Q71" s="632"/>
      <c r="R71" s="635" t="s">
        <v>1041</v>
      </c>
    </row>
    <row r="72" s="1" customFormat="true" ht="17.25" hidden="true" customHeight="true" outlineLevel="0" collapsed="false">
      <c r="A72" s="639"/>
      <c r="B72" s="135"/>
      <c r="C72" s="142" t="s">
        <v>1032</v>
      </c>
      <c r="D72" s="550" t="n">
        <v>90</v>
      </c>
      <c r="E72" s="550" t="n">
        <v>180</v>
      </c>
      <c r="F72" s="550" t="n">
        <f aca="false">E72</f>
        <v>180</v>
      </c>
      <c r="G72" s="628"/>
      <c r="H72" s="628"/>
      <c r="I72" s="628"/>
      <c r="J72" s="629" t="s">
        <v>622</v>
      </c>
      <c r="K72" s="270" t="s">
        <v>1096</v>
      </c>
      <c r="L72" s="270" t="s">
        <v>90</v>
      </c>
      <c r="M72" s="630" t="s">
        <v>1119</v>
      </c>
      <c r="N72" s="264" t="str">
        <f aca="false">N8</f>
        <v>6/2-6/9</v>
      </c>
      <c r="O72" s="625" t="s">
        <v>1120</v>
      </c>
      <c r="P72" s="631" t="s">
        <v>398</v>
      </c>
      <c r="Q72" s="632"/>
      <c r="R72" s="635" t="s">
        <v>1080</v>
      </c>
    </row>
    <row r="73" s="1" customFormat="true" ht="17.25" hidden="false" customHeight="true" outlineLevel="0" collapsed="false">
      <c r="A73" s="639"/>
      <c r="B73" s="639"/>
      <c r="C73" s="142" t="s">
        <v>41</v>
      </c>
      <c r="D73" s="550" t="s">
        <v>1127</v>
      </c>
      <c r="E73" s="550" t="s">
        <v>1128</v>
      </c>
      <c r="F73" s="550" t="str">
        <f aca="false">E73</f>
        <v>20</v>
      </c>
      <c r="G73" s="628"/>
      <c r="H73" s="628"/>
      <c r="I73" s="628"/>
      <c r="J73" s="629" t="s">
        <v>1129</v>
      </c>
      <c r="K73" s="270" t="s">
        <v>1130</v>
      </c>
      <c r="L73" s="270" t="s">
        <v>90</v>
      </c>
      <c r="M73" s="630" t="s">
        <v>1065</v>
      </c>
      <c r="N73" s="264" t="str">
        <f aca="false">Q7</f>
        <v>1/21-</v>
      </c>
      <c r="O73" s="625" t="s">
        <v>1066</v>
      </c>
      <c r="P73" s="631" t="s">
        <v>398</v>
      </c>
      <c r="Q73" s="632" t="s">
        <v>96</v>
      </c>
      <c r="R73" s="635" t="s">
        <v>1041</v>
      </c>
    </row>
    <row r="74" s="1" customFormat="true" ht="17.25" hidden="true" customHeight="true" outlineLevel="0" collapsed="false">
      <c r="A74" s="642" t="s">
        <v>1131</v>
      </c>
      <c r="B74" s="243" t="s">
        <v>1114</v>
      </c>
      <c r="C74" s="414" t="s">
        <v>1046</v>
      </c>
      <c r="D74" s="550" t="n">
        <v>215</v>
      </c>
      <c r="E74" s="550" t="n">
        <v>330</v>
      </c>
      <c r="F74" s="550" t="n">
        <f aca="false">E74</f>
        <v>330</v>
      </c>
      <c r="G74" s="628"/>
      <c r="H74" s="628"/>
      <c r="I74" s="628"/>
      <c r="J74" s="629" t="s">
        <v>1132</v>
      </c>
      <c r="K74" s="270" t="s">
        <v>1090</v>
      </c>
      <c r="L74" s="270" t="s">
        <v>90</v>
      </c>
      <c r="M74" s="630" t="s">
        <v>12</v>
      </c>
      <c r="N74" s="264" t="str">
        <f aca="false">N13</f>
        <v>6/1-6/14</v>
      </c>
      <c r="O74" s="625" t="s">
        <v>1118</v>
      </c>
      <c r="P74" s="631" t="s">
        <v>398</v>
      </c>
      <c r="Q74" s="632"/>
      <c r="R74" s="635" t="s">
        <v>1041</v>
      </c>
    </row>
    <row r="75" s="1" customFormat="true" ht="17.25" hidden="false" customHeight="true" outlineLevel="0" collapsed="false">
      <c r="A75" s="642"/>
      <c r="B75" s="243"/>
      <c r="C75" s="142" t="s">
        <v>41</v>
      </c>
      <c r="D75" s="550" t="n">
        <v>110</v>
      </c>
      <c r="E75" s="550" t="n">
        <f aca="false">D75*2</f>
        <v>220</v>
      </c>
      <c r="F75" s="550" t="n">
        <f aca="false">E75</f>
        <v>220</v>
      </c>
      <c r="G75" s="628"/>
      <c r="H75" s="628"/>
      <c r="I75" s="628"/>
      <c r="J75" s="629" t="s">
        <v>1060</v>
      </c>
      <c r="K75" s="270" t="s">
        <v>1099</v>
      </c>
      <c r="L75" s="270" t="s">
        <v>90</v>
      </c>
      <c r="M75" s="630" t="s">
        <v>1065</v>
      </c>
      <c r="N75" s="264" t="str">
        <f aca="false">Q7</f>
        <v>1/21-</v>
      </c>
      <c r="O75" s="625" t="s">
        <v>1066</v>
      </c>
      <c r="P75" s="631" t="s">
        <v>398</v>
      </c>
      <c r="Q75" s="632" t="s">
        <v>96</v>
      </c>
      <c r="R75" s="635" t="s">
        <v>1041</v>
      </c>
    </row>
    <row r="76" s="1" customFormat="true" ht="15" hidden="true" customHeight="true" outlineLevel="0" collapsed="false">
      <c r="A76" s="643" t="s">
        <v>1133</v>
      </c>
      <c r="B76" s="440" t="s">
        <v>1134</v>
      </c>
      <c r="C76" s="414" t="s">
        <v>87</v>
      </c>
      <c r="D76" s="550" t="n">
        <v>475</v>
      </c>
      <c r="E76" s="550" t="n">
        <v>600</v>
      </c>
      <c r="F76" s="550" t="n">
        <v>600</v>
      </c>
      <c r="G76" s="628"/>
      <c r="H76" s="628"/>
      <c r="I76" s="628"/>
      <c r="J76" s="629" t="s">
        <v>1037</v>
      </c>
      <c r="K76" s="270" t="s">
        <v>1010</v>
      </c>
      <c r="L76" s="270" t="s">
        <v>90</v>
      </c>
      <c r="M76" s="624" t="str">
        <f aca="false">M4</f>
        <v>周三</v>
      </c>
      <c r="N76" s="264" t="str">
        <f aca="false">N5</f>
        <v>12/1-12/30</v>
      </c>
      <c r="O76" s="625" t="s">
        <v>1024</v>
      </c>
      <c r="P76" s="631" t="s">
        <v>91</v>
      </c>
      <c r="Q76" s="626" t="str">
        <f aca="false">Q10</f>
        <v>0-22T</v>
      </c>
      <c r="R76" s="627"/>
    </row>
    <row r="77" s="1" customFormat="true" ht="15" hidden="true" customHeight="true" outlineLevel="0" collapsed="false">
      <c r="A77" s="643"/>
      <c r="B77" s="440"/>
      <c r="C77" s="414" t="s">
        <v>598</v>
      </c>
      <c r="D77" s="550" t="n">
        <v>-25</v>
      </c>
      <c r="E77" s="550" t="n">
        <v>-120</v>
      </c>
      <c r="F77" s="550" t="n">
        <f aca="false">E77</f>
        <v>-120</v>
      </c>
      <c r="G77" s="628"/>
      <c r="H77" s="628"/>
      <c r="I77" s="628"/>
      <c r="J77" s="629" t="s">
        <v>622</v>
      </c>
      <c r="K77" s="270" t="s">
        <v>1042</v>
      </c>
      <c r="L77" s="270" t="s">
        <v>90</v>
      </c>
      <c r="M77" s="630" t="s">
        <v>538</v>
      </c>
      <c r="N77" s="264" t="str">
        <f aca="false">Q5</f>
        <v>6/1-6/8</v>
      </c>
      <c r="O77" s="625" t="s">
        <v>1086</v>
      </c>
      <c r="P77" s="631" t="s">
        <v>398</v>
      </c>
      <c r="Q77" s="634" t="s">
        <v>1045</v>
      </c>
      <c r="R77" s="633" t="s">
        <v>1041</v>
      </c>
    </row>
    <row r="78" s="1" customFormat="true" ht="15" hidden="false" customHeight="true" outlineLevel="0" collapsed="false">
      <c r="A78" s="643"/>
      <c r="B78" s="440"/>
      <c r="C78" s="142" t="s">
        <v>41</v>
      </c>
      <c r="D78" s="550" t="s">
        <v>1135</v>
      </c>
      <c r="E78" s="550" t="n">
        <f aca="false">D78*2</f>
        <v>0</v>
      </c>
      <c r="F78" s="550" t="n">
        <f aca="false">E78</f>
        <v>0</v>
      </c>
      <c r="G78" s="628"/>
      <c r="H78" s="628"/>
      <c r="I78" s="628"/>
      <c r="J78" s="629" t="s">
        <v>622</v>
      </c>
      <c r="K78" s="270" t="s">
        <v>1096</v>
      </c>
      <c r="L78" s="270" t="s">
        <v>90</v>
      </c>
      <c r="M78" s="630" t="s">
        <v>94</v>
      </c>
      <c r="N78" s="264" t="str">
        <f aca="false">Q7</f>
        <v>1/21-</v>
      </c>
      <c r="O78" s="625" t="s">
        <v>1136</v>
      </c>
      <c r="P78" s="631" t="s">
        <v>398</v>
      </c>
      <c r="Q78" s="632" t="s">
        <v>96</v>
      </c>
      <c r="R78" s="644" t="s">
        <v>1041</v>
      </c>
    </row>
    <row r="79" s="1" customFormat="true" ht="15" hidden="false" customHeight="true" outlineLevel="0" collapsed="false">
      <c r="A79" s="643"/>
      <c r="B79" s="440"/>
      <c r="C79" s="142" t="s">
        <v>41</v>
      </c>
      <c r="D79" s="550" t="s">
        <v>1135</v>
      </c>
      <c r="E79" s="550" t="n">
        <f aca="false">D79*2</f>
        <v>0</v>
      </c>
      <c r="F79" s="550" t="n">
        <f aca="false">E79</f>
        <v>0</v>
      </c>
      <c r="G79" s="628"/>
      <c r="H79" s="628"/>
      <c r="I79" s="628"/>
      <c r="J79" s="629" t="s">
        <v>622</v>
      </c>
      <c r="K79" s="270" t="s">
        <v>1096</v>
      </c>
      <c r="L79" s="270" t="s">
        <v>90</v>
      </c>
      <c r="M79" s="630" t="s">
        <v>12</v>
      </c>
      <c r="N79" s="264" t="str">
        <f aca="false">Q7</f>
        <v>1/21-</v>
      </c>
      <c r="O79" s="625" t="s">
        <v>1137</v>
      </c>
      <c r="P79" s="631" t="s">
        <v>398</v>
      </c>
      <c r="Q79" s="632" t="s">
        <v>96</v>
      </c>
      <c r="R79" s="644" t="s">
        <v>1041</v>
      </c>
    </row>
    <row r="80" s="1" customFormat="true" ht="22.5" hidden="true" customHeight="true" outlineLevel="0" collapsed="false">
      <c r="A80" s="643" t="s">
        <v>1138</v>
      </c>
      <c r="B80" s="440" t="s">
        <v>1134</v>
      </c>
      <c r="C80" s="414" t="s">
        <v>87</v>
      </c>
      <c r="D80" s="550" t="s">
        <v>441</v>
      </c>
      <c r="E80" s="550" t="s">
        <v>441</v>
      </c>
      <c r="F80" s="550" t="s">
        <v>441</v>
      </c>
      <c r="G80" s="628"/>
      <c r="H80" s="628"/>
      <c r="I80" s="628"/>
      <c r="J80" s="629" t="s">
        <v>1037</v>
      </c>
      <c r="K80" s="270" t="s">
        <v>1010</v>
      </c>
      <c r="L80" s="270" t="s">
        <v>90</v>
      </c>
      <c r="M80" s="624" t="str">
        <f aca="false">M4</f>
        <v>周三</v>
      </c>
      <c r="N80" s="264" t="str">
        <f aca="false">N5</f>
        <v>12/1-12/30</v>
      </c>
      <c r="O80" s="625" t="s">
        <v>1024</v>
      </c>
      <c r="P80" s="631" t="s">
        <v>91</v>
      </c>
      <c r="Q80" s="626" t="str">
        <f aca="false">Q10</f>
        <v>0-22T</v>
      </c>
      <c r="R80" s="633"/>
    </row>
    <row r="81" s="1" customFormat="true" ht="16.5" hidden="true" customHeight="true" outlineLevel="0" collapsed="false">
      <c r="A81" s="645" t="s">
        <v>1139</v>
      </c>
      <c r="B81" s="646" t="s">
        <v>1134</v>
      </c>
      <c r="C81" s="414" t="s">
        <v>598</v>
      </c>
      <c r="D81" s="550" t="n">
        <v>-25</v>
      </c>
      <c r="E81" s="550" t="n">
        <v>-50</v>
      </c>
      <c r="F81" s="550" t="n">
        <f aca="false">E81</f>
        <v>-50</v>
      </c>
      <c r="G81" s="628"/>
      <c r="H81" s="628"/>
      <c r="I81" s="628"/>
      <c r="J81" s="629" t="s">
        <v>622</v>
      </c>
      <c r="K81" s="270" t="s">
        <v>1042</v>
      </c>
      <c r="L81" s="270" t="s">
        <v>90</v>
      </c>
      <c r="M81" s="630" t="s">
        <v>138</v>
      </c>
      <c r="N81" s="264" t="str">
        <f aca="false">Q5</f>
        <v>6/1-6/8</v>
      </c>
      <c r="O81" s="625" t="s">
        <v>1115</v>
      </c>
      <c r="P81" s="631" t="s">
        <v>398</v>
      </c>
      <c r="Q81" s="634" t="s">
        <v>1045</v>
      </c>
      <c r="R81" s="633" t="s">
        <v>1041</v>
      </c>
    </row>
    <row r="82" s="1" customFormat="true" ht="13.5" hidden="false" customHeight="true" outlineLevel="0" collapsed="false">
      <c r="A82" s="645" t="s">
        <v>1140</v>
      </c>
      <c r="B82" s="646"/>
      <c r="C82" s="414" t="s">
        <v>47</v>
      </c>
      <c r="D82" s="550" t="n">
        <v>150</v>
      </c>
      <c r="E82" s="550" t="n">
        <v>300</v>
      </c>
      <c r="F82" s="550" t="n">
        <f aca="false">E82</f>
        <v>300</v>
      </c>
      <c r="G82" s="628"/>
      <c r="H82" s="628"/>
      <c r="I82" s="628"/>
      <c r="J82" s="629" t="s">
        <v>622</v>
      </c>
      <c r="K82" s="270" t="s">
        <v>1074</v>
      </c>
      <c r="L82" s="270" t="s">
        <v>90</v>
      </c>
      <c r="M82" s="630" t="s">
        <v>18</v>
      </c>
      <c r="N82" s="264" t="s">
        <v>1039</v>
      </c>
      <c r="O82" s="625" t="s">
        <v>1117</v>
      </c>
      <c r="P82" s="631" t="s">
        <v>398</v>
      </c>
      <c r="Q82" s="632" t="s">
        <v>96</v>
      </c>
      <c r="R82" s="640" t="s">
        <v>1075</v>
      </c>
    </row>
    <row r="83" s="1" customFormat="true" ht="13.5" hidden="true" customHeight="true" outlineLevel="0" collapsed="false">
      <c r="A83" s="645" t="s">
        <v>1140</v>
      </c>
      <c r="B83" s="646"/>
      <c r="C83" s="414" t="s">
        <v>1046</v>
      </c>
      <c r="D83" s="550" t="n">
        <v>95</v>
      </c>
      <c r="E83" s="550" t="n">
        <v>190</v>
      </c>
      <c r="F83" s="550" t="n">
        <f aca="false">E83</f>
        <v>190</v>
      </c>
      <c r="G83" s="628"/>
      <c r="H83" s="628"/>
      <c r="I83" s="628"/>
      <c r="J83" s="629" t="s">
        <v>622</v>
      </c>
      <c r="K83" s="270" t="s">
        <v>1057</v>
      </c>
      <c r="L83" s="270" t="s">
        <v>90</v>
      </c>
      <c r="M83" s="630" t="s">
        <v>12</v>
      </c>
      <c r="N83" s="264" t="str">
        <f aca="false">N13</f>
        <v>6/1-6/14</v>
      </c>
      <c r="O83" s="625" t="s">
        <v>1118</v>
      </c>
      <c r="P83" s="631" t="s">
        <v>398</v>
      </c>
      <c r="Q83" s="632"/>
      <c r="R83" s="647" t="s">
        <v>1141</v>
      </c>
    </row>
    <row r="84" s="1" customFormat="true" ht="13.5" hidden="true" customHeight="true" outlineLevel="0" collapsed="false">
      <c r="A84" s="645"/>
      <c r="B84" s="646"/>
      <c r="C84" s="142" t="s">
        <v>1032</v>
      </c>
      <c r="D84" s="550" t="n">
        <v>10</v>
      </c>
      <c r="E84" s="550" t="n">
        <v>20</v>
      </c>
      <c r="F84" s="550" t="n">
        <f aca="false">E84</f>
        <v>20</v>
      </c>
      <c r="G84" s="628"/>
      <c r="H84" s="628"/>
      <c r="I84" s="628"/>
      <c r="J84" s="629" t="s">
        <v>622</v>
      </c>
      <c r="K84" s="270" t="s">
        <v>1096</v>
      </c>
      <c r="L84" s="270" t="s">
        <v>90</v>
      </c>
      <c r="M84" s="630" t="s">
        <v>18</v>
      </c>
      <c r="N84" s="264" t="str">
        <f aca="false">N8</f>
        <v>6/2-6/9</v>
      </c>
      <c r="O84" s="625" t="s">
        <v>1142</v>
      </c>
      <c r="P84" s="631" t="s">
        <v>398</v>
      </c>
      <c r="Q84" s="632"/>
      <c r="R84" s="633" t="s">
        <v>1143</v>
      </c>
    </row>
    <row r="85" s="1" customFormat="true" ht="15.75" hidden="true" customHeight="true" outlineLevel="0" collapsed="false">
      <c r="A85" s="648" t="s">
        <v>1144</v>
      </c>
      <c r="B85" s="649" t="s">
        <v>1134</v>
      </c>
      <c r="C85" s="650" t="s">
        <v>87</v>
      </c>
      <c r="D85" s="550" t="s">
        <v>484</v>
      </c>
      <c r="E85" s="550" t="s">
        <v>484</v>
      </c>
      <c r="F85" s="550" t="s">
        <v>484</v>
      </c>
      <c r="G85" s="628"/>
      <c r="H85" s="628"/>
      <c r="I85" s="628"/>
      <c r="J85" s="629" t="s">
        <v>1037</v>
      </c>
      <c r="K85" s="270" t="s">
        <v>1008</v>
      </c>
      <c r="L85" s="270" t="s">
        <v>90</v>
      </c>
      <c r="M85" s="624" t="str">
        <f aca="false">M4</f>
        <v>周三</v>
      </c>
      <c r="N85" s="264" t="str">
        <f aca="false">N5</f>
        <v>12/1-12/30</v>
      </c>
      <c r="O85" s="625" t="s">
        <v>1024</v>
      </c>
      <c r="P85" s="631" t="s">
        <v>91</v>
      </c>
      <c r="Q85" s="626" t="str">
        <f aca="false">Q10</f>
        <v>0-22T</v>
      </c>
      <c r="R85" s="651"/>
    </row>
    <row r="86" s="1" customFormat="true" ht="15" hidden="true" customHeight="true" outlineLevel="0" collapsed="false">
      <c r="A86" s="652" t="s">
        <v>1145</v>
      </c>
      <c r="B86" s="246" t="s">
        <v>1134</v>
      </c>
      <c r="C86" s="650" t="s">
        <v>87</v>
      </c>
      <c r="D86" s="550" t="s">
        <v>484</v>
      </c>
      <c r="E86" s="550" t="s">
        <v>484</v>
      </c>
      <c r="F86" s="550" t="s">
        <v>484</v>
      </c>
      <c r="G86" s="628"/>
      <c r="H86" s="628"/>
      <c r="I86" s="628"/>
      <c r="J86" s="629" t="s">
        <v>1060</v>
      </c>
      <c r="K86" s="270" t="s">
        <v>957</v>
      </c>
      <c r="L86" s="270" t="s">
        <v>90</v>
      </c>
      <c r="M86" s="624" t="str">
        <f aca="false">M4</f>
        <v>周三</v>
      </c>
      <c r="N86" s="264" t="str">
        <f aca="false">N5</f>
        <v>12/1-12/30</v>
      </c>
      <c r="O86" s="625" t="s">
        <v>1024</v>
      </c>
      <c r="P86" s="631" t="s">
        <v>91</v>
      </c>
      <c r="Q86" s="626" t="str">
        <f aca="false">Q10</f>
        <v>0-22T</v>
      </c>
      <c r="R86" s="651"/>
    </row>
    <row r="87" s="1" customFormat="true" ht="15" hidden="true" customHeight="true" outlineLevel="0" collapsed="false">
      <c r="A87" s="653" t="s">
        <v>1146</v>
      </c>
      <c r="B87" s="649" t="s">
        <v>1134</v>
      </c>
      <c r="C87" s="650" t="s">
        <v>598</v>
      </c>
      <c r="D87" s="550" t="n">
        <v>60</v>
      </c>
      <c r="E87" s="550" t="n">
        <v>120</v>
      </c>
      <c r="F87" s="550" t="n">
        <f aca="false">E87</f>
        <v>120</v>
      </c>
      <c r="G87" s="628"/>
      <c r="H87" s="628"/>
      <c r="I87" s="628"/>
      <c r="J87" s="629" t="s">
        <v>622</v>
      </c>
      <c r="K87" s="270" t="s">
        <v>1042</v>
      </c>
      <c r="L87" s="270" t="s">
        <v>90</v>
      </c>
      <c r="M87" s="630" t="s">
        <v>21</v>
      </c>
      <c r="N87" s="264" t="str">
        <f aca="false">Q5</f>
        <v>6/1-6/8</v>
      </c>
      <c r="O87" s="625" t="s">
        <v>1147</v>
      </c>
      <c r="P87" s="631" t="s">
        <v>398</v>
      </c>
      <c r="Q87" s="634" t="s">
        <v>1045</v>
      </c>
      <c r="R87" s="633" t="s">
        <v>1041</v>
      </c>
    </row>
    <row r="88" s="1" customFormat="true" ht="17.25" hidden="true" customHeight="true" outlineLevel="0" collapsed="false">
      <c r="A88" s="653" t="s">
        <v>1146</v>
      </c>
      <c r="B88" s="649" t="s">
        <v>1134</v>
      </c>
      <c r="C88" s="650" t="s">
        <v>87</v>
      </c>
      <c r="D88" s="550" t="s">
        <v>484</v>
      </c>
      <c r="E88" s="550" t="s">
        <v>484</v>
      </c>
      <c r="F88" s="550" t="s">
        <v>484</v>
      </c>
      <c r="G88" s="628"/>
      <c r="H88" s="628"/>
      <c r="I88" s="628"/>
      <c r="J88" s="629" t="s">
        <v>1060</v>
      </c>
      <c r="K88" s="270" t="s">
        <v>1099</v>
      </c>
      <c r="L88" s="270" t="s">
        <v>90</v>
      </c>
      <c r="M88" s="624" t="str">
        <f aca="false">M4</f>
        <v>周三</v>
      </c>
      <c r="N88" s="264" t="str">
        <f aca="false">N5</f>
        <v>12/1-12/30</v>
      </c>
      <c r="O88" s="625" t="s">
        <v>1024</v>
      </c>
      <c r="P88" s="631" t="s">
        <v>91</v>
      </c>
      <c r="Q88" s="626" t="str">
        <f aca="false">Q10</f>
        <v>0-22T</v>
      </c>
      <c r="R88" s="635"/>
    </row>
    <row r="89" s="1" customFormat="true" ht="17.25" hidden="true" customHeight="true" outlineLevel="0" collapsed="false">
      <c r="A89" s="653" t="s">
        <v>1146</v>
      </c>
      <c r="B89" s="649" t="s">
        <v>1134</v>
      </c>
      <c r="C89" s="650" t="s">
        <v>1046</v>
      </c>
      <c r="D89" s="550" t="n">
        <v>55</v>
      </c>
      <c r="E89" s="550" t="n">
        <v>110</v>
      </c>
      <c r="F89" s="550" t="n">
        <f aca="false">E89</f>
        <v>110</v>
      </c>
      <c r="G89" s="628"/>
      <c r="H89" s="628"/>
      <c r="I89" s="628"/>
      <c r="J89" s="629" t="s">
        <v>1060</v>
      </c>
      <c r="K89" s="270" t="s">
        <v>1048</v>
      </c>
      <c r="L89" s="270" t="s">
        <v>90</v>
      </c>
      <c r="M89" s="630" t="s">
        <v>538</v>
      </c>
      <c r="N89" s="264" t="str">
        <f aca="false">N13</f>
        <v>6/1-6/14</v>
      </c>
      <c r="O89" s="625" t="s">
        <v>1148</v>
      </c>
      <c r="P89" s="631" t="s">
        <v>398</v>
      </c>
      <c r="Q89" s="626"/>
      <c r="R89" s="633" t="s">
        <v>1041</v>
      </c>
    </row>
    <row r="90" s="1" customFormat="true" ht="17.25" hidden="false" customHeight="true" outlineLevel="0" collapsed="false">
      <c r="A90" s="653"/>
      <c r="B90" s="653"/>
      <c r="C90" s="142" t="s">
        <v>41</v>
      </c>
      <c r="D90" s="550" t="n">
        <v>-110</v>
      </c>
      <c r="E90" s="550" t="n">
        <v>-220</v>
      </c>
      <c r="F90" s="550" t="n">
        <v>-220</v>
      </c>
      <c r="G90" s="628"/>
      <c r="H90" s="628"/>
      <c r="I90" s="628"/>
      <c r="J90" s="629" t="s">
        <v>1060</v>
      </c>
      <c r="K90" s="270" t="s">
        <v>1099</v>
      </c>
      <c r="L90" s="270" t="s">
        <v>90</v>
      </c>
      <c r="M90" s="630" t="s">
        <v>1065</v>
      </c>
      <c r="N90" s="264" t="str">
        <f aca="false">Q7</f>
        <v>1/21-</v>
      </c>
      <c r="O90" s="625" t="s">
        <v>1149</v>
      </c>
      <c r="P90" s="631" t="s">
        <v>398</v>
      </c>
      <c r="Q90" s="632" t="s">
        <v>96</v>
      </c>
      <c r="R90" s="635" t="s">
        <v>1041</v>
      </c>
    </row>
    <row r="91" s="1" customFormat="true" ht="17.25" hidden="true" customHeight="true" outlineLevel="0" collapsed="false">
      <c r="A91" s="654" t="s">
        <v>1150</v>
      </c>
      <c r="B91" s="655" t="s">
        <v>1134</v>
      </c>
      <c r="C91" s="650" t="s">
        <v>87</v>
      </c>
      <c r="D91" s="550" t="n">
        <v>600</v>
      </c>
      <c r="E91" s="550" t="n">
        <v>1100</v>
      </c>
      <c r="F91" s="550" t="n">
        <v>1100</v>
      </c>
      <c r="G91" s="628"/>
      <c r="H91" s="628"/>
      <c r="I91" s="628"/>
      <c r="J91" s="629" t="s">
        <v>1037</v>
      </c>
      <c r="K91" s="270"/>
      <c r="L91" s="270" t="s">
        <v>90</v>
      </c>
      <c r="M91" s="624" t="str">
        <f aca="false">M4</f>
        <v>周三</v>
      </c>
      <c r="N91" s="264" t="str">
        <f aca="false">N5</f>
        <v>12/1-12/30</v>
      </c>
      <c r="O91" s="625" t="s">
        <v>1024</v>
      </c>
      <c r="P91" s="631" t="s">
        <v>91</v>
      </c>
      <c r="Q91" s="626" t="str">
        <f aca="false">Q10</f>
        <v>0-22T</v>
      </c>
      <c r="R91" s="635"/>
    </row>
    <row r="92" s="1" customFormat="true" ht="17.25" hidden="false" customHeight="true" outlineLevel="0" collapsed="false">
      <c r="A92" s="652" t="s">
        <v>1151</v>
      </c>
      <c r="B92" s="246" t="s">
        <v>1134</v>
      </c>
      <c r="C92" s="142" t="s">
        <v>41</v>
      </c>
      <c r="D92" s="550" t="n">
        <v>520</v>
      </c>
      <c r="E92" s="550" t="n">
        <f aca="false">D92*2</f>
        <v>1040</v>
      </c>
      <c r="F92" s="550" t="n">
        <f aca="false">E92</f>
        <v>1040</v>
      </c>
      <c r="G92" s="628"/>
      <c r="H92" s="628"/>
      <c r="I92" s="628"/>
      <c r="J92" s="629" t="s">
        <v>622</v>
      </c>
      <c r="K92" s="270" t="s">
        <v>1152</v>
      </c>
      <c r="L92" s="270" t="s">
        <v>90</v>
      </c>
      <c r="M92" s="630" t="s">
        <v>538</v>
      </c>
      <c r="N92" s="264" t="str">
        <f aca="false">Q7</f>
        <v>1/21-</v>
      </c>
      <c r="O92" s="625" t="s">
        <v>1136</v>
      </c>
      <c r="P92" s="631" t="s">
        <v>398</v>
      </c>
      <c r="Q92" s="632" t="s">
        <v>96</v>
      </c>
      <c r="R92" s="635" t="s">
        <v>1041</v>
      </c>
    </row>
    <row r="93" s="1" customFormat="true" ht="17.25" hidden="false" customHeight="true" outlineLevel="0" collapsed="false">
      <c r="A93" s="648" t="s">
        <v>1153</v>
      </c>
      <c r="B93" s="649" t="s">
        <v>1154</v>
      </c>
      <c r="C93" s="142" t="s">
        <v>41</v>
      </c>
      <c r="D93" s="550" t="s">
        <v>1155</v>
      </c>
      <c r="E93" s="550" t="n">
        <f aca="false">D93*2</f>
        <v>920</v>
      </c>
      <c r="F93" s="550" t="n">
        <f aca="false">E93</f>
        <v>920</v>
      </c>
      <c r="G93" s="628"/>
      <c r="H93" s="628"/>
      <c r="I93" s="628"/>
      <c r="J93" s="629" t="s">
        <v>1060</v>
      </c>
      <c r="K93" s="270" t="s">
        <v>1099</v>
      </c>
      <c r="L93" s="270" t="s">
        <v>90</v>
      </c>
      <c r="M93" s="630" t="s">
        <v>1065</v>
      </c>
      <c r="N93" s="264" t="str">
        <f aca="false">Q7</f>
        <v>1/21-</v>
      </c>
      <c r="O93" s="625" t="s">
        <v>1149</v>
      </c>
      <c r="P93" s="631" t="s">
        <v>398</v>
      </c>
      <c r="Q93" s="632" t="s">
        <v>96</v>
      </c>
      <c r="R93" s="635" t="s">
        <v>1041</v>
      </c>
    </row>
    <row r="94" s="1" customFormat="true" ht="17.25" hidden="false" customHeight="true" outlineLevel="0" collapsed="false">
      <c r="A94" s="654" t="s">
        <v>1156</v>
      </c>
      <c r="B94" s="655" t="s">
        <v>1154</v>
      </c>
      <c r="C94" s="142" t="s">
        <v>41</v>
      </c>
      <c r="D94" s="550" t="s">
        <v>1155</v>
      </c>
      <c r="E94" s="550" t="n">
        <f aca="false">D94*2</f>
        <v>920</v>
      </c>
      <c r="F94" s="550" t="n">
        <f aca="false">E94</f>
        <v>920</v>
      </c>
      <c r="G94" s="628"/>
      <c r="H94" s="628"/>
      <c r="I94" s="628"/>
      <c r="J94" s="629" t="s">
        <v>1060</v>
      </c>
      <c r="K94" s="270" t="s">
        <v>1099</v>
      </c>
      <c r="L94" s="270" t="s">
        <v>90</v>
      </c>
      <c r="M94" s="630" t="s">
        <v>1065</v>
      </c>
      <c r="N94" s="264" t="str">
        <f aca="false">Q7</f>
        <v>1/21-</v>
      </c>
      <c r="O94" s="625" t="s">
        <v>1149</v>
      </c>
      <c r="P94" s="631" t="s">
        <v>398</v>
      </c>
      <c r="Q94" s="632" t="s">
        <v>96</v>
      </c>
      <c r="R94" s="635" t="s">
        <v>1041</v>
      </c>
    </row>
    <row r="95" s="1" customFormat="true" ht="14.25" hidden="true" customHeight="true" outlineLevel="0" collapsed="false">
      <c r="A95" s="656" t="s">
        <v>1157</v>
      </c>
      <c r="B95" s="246" t="s">
        <v>1158</v>
      </c>
      <c r="C95" s="650" t="s">
        <v>87</v>
      </c>
      <c r="D95" s="550" t="n">
        <v>330</v>
      </c>
      <c r="E95" s="550" t="n">
        <v>480</v>
      </c>
      <c r="F95" s="550" t="n">
        <v>480</v>
      </c>
      <c r="G95" s="628"/>
      <c r="H95" s="628"/>
      <c r="I95" s="628"/>
      <c r="J95" s="629" t="s">
        <v>622</v>
      </c>
      <c r="K95" s="270" t="s">
        <v>1096</v>
      </c>
      <c r="L95" s="270" t="s">
        <v>90</v>
      </c>
      <c r="M95" s="624" t="str">
        <f aca="false">M4</f>
        <v>周三</v>
      </c>
      <c r="N95" s="264" t="str">
        <f aca="false">N5</f>
        <v>12/1-12/30</v>
      </c>
      <c r="O95" s="625" t="s">
        <v>1024</v>
      </c>
      <c r="P95" s="631" t="s">
        <v>91</v>
      </c>
      <c r="Q95" s="626" t="str">
        <f aca="false">Q10</f>
        <v>0-22T</v>
      </c>
      <c r="R95" s="633"/>
    </row>
    <row r="96" s="1" customFormat="true" ht="15.75" hidden="true" customHeight="true" outlineLevel="0" collapsed="false">
      <c r="A96" s="656" t="s">
        <v>1157</v>
      </c>
      <c r="B96" s="246" t="s">
        <v>1158</v>
      </c>
      <c r="C96" s="650" t="s">
        <v>598</v>
      </c>
      <c r="D96" s="550" t="n">
        <v>-70</v>
      </c>
      <c r="E96" s="550" t="n">
        <v>-140</v>
      </c>
      <c r="F96" s="550" t="n">
        <v>-140</v>
      </c>
      <c r="G96" s="628"/>
      <c r="H96" s="628"/>
      <c r="I96" s="628"/>
      <c r="J96" s="629" t="s">
        <v>622</v>
      </c>
      <c r="K96" s="270" t="s">
        <v>1042</v>
      </c>
      <c r="L96" s="270" t="s">
        <v>90</v>
      </c>
      <c r="M96" s="630" t="s">
        <v>1159</v>
      </c>
      <c r="N96" s="264" t="str">
        <f aca="false">Q5</f>
        <v>6/1-6/8</v>
      </c>
      <c r="O96" s="625" t="s">
        <v>1160</v>
      </c>
      <c r="P96" s="631" t="s">
        <v>398</v>
      </c>
      <c r="Q96" s="634" t="s">
        <v>1045</v>
      </c>
      <c r="R96" s="633" t="s">
        <v>1041</v>
      </c>
    </row>
    <row r="97" s="1" customFormat="true" ht="15.75" hidden="true" customHeight="true" outlineLevel="0" collapsed="false">
      <c r="A97" s="656" t="s">
        <v>1157</v>
      </c>
      <c r="B97" s="246" t="s">
        <v>1158</v>
      </c>
      <c r="C97" s="650" t="s">
        <v>598</v>
      </c>
      <c r="D97" s="550" t="n">
        <v>-120</v>
      </c>
      <c r="E97" s="550" t="n">
        <v>-260</v>
      </c>
      <c r="F97" s="550" t="n">
        <f aca="false">E97</f>
        <v>-260</v>
      </c>
      <c r="G97" s="628"/>
      <c r="H97" s="628"/>
      <c r="I97" s="628"/>
      <c r="J97" s="629" t="s">
        <v>622</v>
      </c>
      <c r="K97" s="270" t="s">
        <v>1042</v>
      </c>
      <c r="L97" s="270" t="s">
        <v>90</v>
      </c>
      <c r="M97" s="630" t="s">
        <v>538</v>
      </c>
      <c r="N97" s="264" t="str">
        <f aca="false">Q5</f>
        <v>6/1-6/8</v>
      </c>
      <c r="O97" s="625" t="s">
        <v>1076</v>
      </c>
      <c r="P97" s="631" t="s">
        <v>398</v>
      </c>
      <c r="Q97" s="634" t="s">
        <v>1045</v>
      </c>
      <c r="R97" s="633" t="s">
        <v>1041</v>
      </c>
    </row>
    <row r="98" s="1" customFormat="true" ht="23.25" hidden="true" customHeight="true" outlineLevel="0" collapsed="false">
      <c r="A98" s="656" t="s">
        <v>1157</v>
      </c>
      <c r="B98" s="246" t="s">
        <v>1158</v>
      </c>
      <c r="C98" s="650" t="s">
        <v>1046</v>
      </c>
      <c r="D98" s="550" t="n">
        <v>5</v>
      </c>
      <c r="E98" s="550" t="n">
        <v>10</v>
      </c>
      <c r="F98" s="550" t="n">
        <f aca="false">E98</f>
        <v>10</v>
      </c>
      <c r="G98" s="628"/>
      <c r="H98" s="628"/>
      <c r="I98" s="628"/>
      <c r="J98" s="629" t="s">
        <v>622</v>
      </c>
      <c r="K98" s="270" t="s">
        <v>1096</v>
      </c>
      <c r="L98" s="270" t="s">
        <v>90</v>
      </c>
      <c r="M98" s="630" t="s">
        <v>1049</v>
      </c>
      <c r="N98" s="264" t="str">
        <f aca="false">N13</f>
        <v>6/1-6/14</v>
      </c>
      <c r="O98" s="625" t="s">
        <v>1050</v>
      </c>
      <c r="P98" s="631" t="s">
        <v>398</v>
      </c>
      <c r="Q98" s="634"/>
      <c r="R98" s="633" t="s">
        <v>1041</v>
      </c>
    </row>
    <row r="99" s="1" customFormat="true" ht="15.75" hidden="true" customHeight="true" outlineLevel="0" collapsed="false">
      <c r="A99" s="656"/>
      <c r="B99" s="246"/>
      <c r="C99" s="142" t="s">
        <v>1032</v>
      </c>
      <c r="D99" s="550" t="n">
        <v>-20</v>
      </c>
      <c r="E99" s="550" t="n">
        <v>-40</v>
      </c>
      <c r="F99" s="550" t="n">
        <f aca="false">E99</f>
        <v>-40</v>
      </c>
      <c r="G99" s="628"/>
      <c r="H99" s="628"/>
      <c r="I99" s="628"/>
      <c r="J99" s="629" t="s">
        <v>622</v>
      </c>
      <c r="K99" s="270" t="s">
        <v>1096</v>
      </c>
      <c r="L99" s="270" t="s">
        <v>90</v>
      </c>
      <c r="M99" s="630" t="s">
        <v>1161</v>
      </c>
      <c r="N99" s="264" t="str">
        <f aca="false">N8</f>
        <v>6/2-6/9</v>
      </c>
      <c r="O99" s="625" t="s">
        <v>1162</v>
      </c>
      <c r="P99" s="631" t="s">
        <v>398</v>
      </c>
      <c r="Q99" s="634"/>
      <c r="R99" s="633" t="s">
        <v>1080</v>
      </c>
    </row>
    <row r="100" s="1" customFormat="true" ht="14.25" hidden="false" customHeight="true" outlineLevel="0" collapsed="false">
      <c r="A100" s="656"/>
      <c r="B100" s="246"/>
      <c r="C100" s="142" t="s">
        <v>41</v>
      </c>
      <c r="D100" s="550" t="s">
        <v>1163</v>
      </c>
      <c r="E100" s="550" t="n">
        <f aca="false">D100*2</f>
        <v>-180</v>
      </c>
      <c r="F100" s="550" t="n">
        <f aca="false">E100</f>
        <v>-180</v>
      </c>
      <c r="G100" s="628"/>
      <c r="H100" s="628"/>
      <c r="I100" s="628"/>
      <c r="J100" s="629" t="s">
        <v>622</v>
      </c>
      <c r="K100" s="270" t="s">
        <v>1096</v>
      </c>
      <c r="L100" s="270" t="s">
        <v>90</v>
      </c>
      <c r="M100" s="630" t="s">
        <v>1088</v>
      </c>
      <c r="N100" s="264" t="str">
        <f aca="false">Q7</f>
        <v>1/21-</v>
      </c>
      <c r="O100" s="625" t="s">
        <v>1083</v>
      </c>
      <c r="P100" s="631" t="s">
        <v>398</v>
      </c>
      <c r="Q100" s="632" t="s">
        <v>96</v>
      </c>
      <c r="R100" s="633" t="s">
        <v>1041</v>
      </c>
    </row>
    <row r="101" s="1" customFormat="true" ht="17.25" hidden="false" customHeight="true" outlineLevel="0" collapsed="false">
      <c r="A101" s="245" t="s">
        <v>1164</v>
      </c>
      <c r="B101" s="246" t="s">
        <v>1165</v>
      </c>
      <c r="C101" s="650" t="s">
        <v>47</v>
      </c>
      <c r="D101" s="657" t="n">
        <f aca="false">400+10+25</f>
        <v>435</v>
      </c>
      <c r="E101" s="657" t="n">
        <f aca="false">800+10+50</f>
        <v>860</v>
      </c>
      <c r="F101" s="657" t="n">
        <f aca="false">E101</f>
        <v>860</v>
      </c>
      <c r="G101" s="628"/>
      <c r="H101" s="628"/>
      <c r="I101" s="628"/>
      <c r="J101" s="629" t="s">
        <v>1051</v>
      </c>
      <c r="K101" s="270" t="s">
        <v>1152</v>
      </c>
      <c r="L101" s="270" t="s">
        <v>90</v>
      </c>
      <c r="M101" s="630" t="s">
        <v>21</v>
      </c>
      <c r="N101" s="264" t="s">
        <v>1039</v>
      </c>
      <c r="O101" s="625" t="s">
        <v>972</v>
      </c>
      <c r="P101" s="631" t="s">
        <v>398</v>
      </c>
      <c r="Q101" s="632" t="s">
        <v>96</v>
      </c>
      <c r="R101" s="633" t="s">
        <v>1041</v>
      </c>
    </row>
    <row r="102" s="1" customFormat="true" ht="17.25" hidden="true" customHeight="true" outlineLevel="0" collapsed="false">
      <c r="A102" s="245" t="s">
        <v>1164</v>
      </c>
      <c r="B102" s="246" t="s">
        <v>1165</v>
      </c>
      <c r="C102" s="650" t="s">
        <v>1046</v>
      </c>
      <c r="D102" s="550" t="n">
        <v>255</v>
      </c>
      <c r="E102" s="550" t="n">
        <v>360</v>
      </c>
      <c r="F102" s="550" t="n">
        <f aca="false">E102</f>
        <v>360</v>
      </c>
      <c r="G102" s="628"/>
      <c r="H102" s="628"/>
      <c r="I102" s="628"/>
      <c r="J102" s="629" t="s">
        <v>1047</v>
      </c>
      <c r="K102" s="270" t="s">
        <v>1008</v>
      </c>
      <c r="L102" s="270" t="s">
        <v>90</v>
      </c>
      <c r="M102" s="630" t="s">
        <v>1049</v>
      </c>
      <c r="N102" s="264" t="str">
        <f aca="false">N13</f>
        <v>6/1-6/14</v>
      </c>
      <c r="O102" s="625" t="s">
        <v>1050</v>
      </c>
      <c r="P102" s="631" t="s">
        <v>398</v>
      </c>
      <c r="Q102" s="634"/>
      <c r="R102" s="633" t="s">
        <v>1041</v>
      </c>
    </row>
    <row r="103" s="1" customFormat="true" ht="17.25" hidden="true" customHeight="true" outlineLevel="0" collapsed="false">
      <c r="A103" s="245"/>
      <c r="B103" s="246"/>
      <c r="C103" s="142" t="s">
        <v>1032</v>
      </c>
      <c r="D103" s="550" t="n">
        <v>60</v>
      </c>
      <c r="E103" s="550" t="n">
        <v>120</v>
      </c>
      <c r="F103" s="550" t="n">
        <f aca="false">E103</f>
        <v>120</v>
      </c>
      <c r="G103" s="628"/>
      <c r="H103" s="628"/>
      <c r="I103" s="628"/>
      <c r="J103" s="629" t="s">
        <v>622</v>
      </c>
      <c r="K103" s="270" t="s">
        <v>1074</v>
      </c>
      <c r="L103" s="270" t="s">
        <v>90</v>
      </c>
      <c r="M103" s="630" t="s">
        <v>18</v>
      </c>
      <c r="N103" s="264" t="str">
        <f aca="false">N8</f>
        <v>6/2-6/9</v>
      </c>
      <c r="O103" s="625" t="s">
        <v>1142</v>
      </c>
      <c r="P103" s="631" t="s">
        <v>398</v>
      </c>
      <c r="Q103" s="634"/>
      <c r="R103" s="633" t="s">
        <v>1166</v>
      </c>
    </row>
    <row r="104" s="1" customFormat="true" ht="17.25" hidden="false" customHeight="true" outlineLevel="0" collapsed="false">
      <c r="A104" s="245"/>
      <c r="B104" s="246"/>
      <c r="C104" s="142" t="s">
        <v>41</v>
      </c>
      <c r="D104" s="550" t="n">
        <v>-80</v>
      </c>
      <c r="E104" s="550" t="n">
        <f aca="false">D104*2</f>
        <v>-160</v>
      </c>
      <c r="F104" s="550" t="n">
        <f aca="false">E104</f>
        <v>-160</v>
      </c>
      <c r="G104" s="628"/>
      <c r="H104" s="628"/>
      <c r="I104" s="628"/>
      <c r="J104" s="625" t="s">
        <v>1167</v>
      </c>
      <c r="K104" s="270" t="s">
        <v>1048</v>
      </c>
      <c r="L104" s="270" t="s">
        <v>90</v>
      </c>
      <c r="M104" s="630" t="s">
        <v>1082</v>
      </c>
      <c r="N104" s="264" t="str">
        <f aca="false">Q7</f>
        <v>1/21-</v>
      </c>
      <c r="O104" s="625" t="s">
        <v>1123</v>
      </c>
      <c r="P104" s="631" t="s">
        <v>398</v>
      </c>
      <c r="Q104" s="632" t="s">
        <v>96</v>
      </c>
      <c r="R104" s="635" t="s">
        <v>1168</v>
      </c>
    </row>
    <row r="105" s="1" customFormat="true" ht="17.25" hidden="true" customHeight="true" outlineLevel="0" collapsed="false">
      <c r="A105" s="653" t="s">
        <v>1169</v>
      </c>
      <c r="B105" s="655" t="s">
        <v>1170</v>
      </c>
      <c r="C105" s="650" t="s">
        <v>598</v>
      </c>
      <c r="D105" s="550" t="n">
        <v>780</v>
      </c>
      <c r="E105" s="550" t="n">
        <v>1560</v>
      </c>
      <c r="F105" s="550" t="n">
        <f aca="false">E105</f>
        <v>1560</v>
      </c>
      <c r="G105" s="628"/>
      <c r="H105" s="628"/>
      <c r="I105" s="628"/>
      <c r="J105" s="629" t="s">
        <v>1037</v>
      </c>
      <c r="K105" s="270" t="s">
        <v>1042</v>
      </c>
      <c r="L105" s="270" t="s">
        <v>90</v>
      </c>
      <c r="M105" s="630" t="s">
        <v>1043</v>
      </c>
      <c r="N105" s="264" t="str">
        <f aca="false">Q5</f>
        <v>6/1-6/8</v>
      </c>
      <c r="O105" s="625" t="s">
        <v>1044</v>
      </c>
      <c r="P105" s="631" t="s">
        <v>398</v>
      </c>
      <c r="Q105" s="634" t="s">
        <v>1045</v>
      </c>
      <c r="R105" s="635" t="s">
        <v>1041</v>
      </c>
    </row>
    <row r="106" s="1" customFormat="true" ht="17.25" hidden="true" customHeight="true" outlineLevel="0" collapsed="false">
      <c r="A106" s="653" t="s">
        <v>1169</v>
      </c>
      <c r="B106" s="655" t="s">
        <v>1170</v>
      </c>
      <c r="C106" s="650" t="s">
        <v>87</v>
      </c>
      <c r="D106" s="550" t="s">
        <v>441</v>
      </c>
      <c r="E106" s="550" t="s">
        <v>441</v>
      </c>
      <c r="F106" s="550" t="s">
        <v>441</v>
      </c>
      <c r="G106" s="628"/>
      <c r="H106" s="628"/>
      <c r="I106" s="628"/>
      <c r="J106" s="629" t="s">
        <v>1037</v>
      </c>
      <c r="K106" s="270" t="s">
        <v>967</v>
      </c>
      <c r="L106" s="270" t="s">
        <v>90</v>
      </c>
      <c r="M106" s="630" t="s">
        <v>32</v>
      </c>
      <c r="N106" s="264" t="str">
        <f aca="false">N5</f>
        <v>12/1-12/30</v>
      </c>
      <c r="O106" s="625" t="s">
        <v>1024</v>
      </c>
      <c r="P106" s="631" t="s">
        <v>91</v>
      </c>
      <c r="Q106" s="658" t="str">
        <f aca="false">Q10</f>
        <v>0-22T</v>
      </c>
      <c r="R106" s="635"/>
    </row>
    <row r="107" s="1" customFormat="true" ht="17.25" hidden="false" customHeight="true" outlineLevel="0" collapsed="false">
      <c r="A107" s="653" t="s">
        <v>1169</v>
      </c>
      <c r="B107" s="655" t="s">
        <v>1170</v>
      </c>
      <c r="C107" s="650" t="s">
        <v>47</v>
      </c>
      <c r="D107" s="657" t="n">
        <v>625</v>
      </c>
      <c r="E107" s="657" t="n">
        <v>1250</v>
      </c>
      <c r="F107" s="657" t="n">
        <f aca="false">E107</f>
        <v>1250</v>
      </c>
      <c r="G107" s="628"/>
      <c r="H107" s="628"/>
      <c r="I107" s="628"/>
      <c r="J107" s="629" t="s">
        <v>1051</v>
      </c>
      <c r="K107" s="270"/>
      <c r="L107" s="270" t="s">
        <v>90</v>
      </c>
      <c r="M107" s="630" t="s">
        <v>21</v>
      </c>
      <c r="N107" s="264" t="s">
        <v>1039</v>
      </c>
      <c r="O107" s="625" t="s">
        <v>972</v>
      </c>
      <c r="P107" s="631" t="s">
        <v>398</v>
      </c>
      <c r="Q107" s="634" t="s">
        <v>96</v>
      </c>
      <c r="R107" s="635" t="s">
        <v>1041</v>
      </c>
    </row>
    <row r="108" s="1" customFormat="true" ht="17.25" hidden="true" customHeight="true" outlineLevel="0" collapsed="false">
      <c r="A108" s="653" t="s">
        <v>1169</v>
      </c>
      <c r="B108" s="655" t="s">
        <v>1170</v>
      </c>
      <c r="C108" s="650" t="s">
        <v>1046</v>
      </c>
      <c r="D108" s="550" t="n">
        <v>1005</v>
      </c>
      <c r="E108" s="550" t="n">
        <v>1910</v>
      </c>
      <c r="F108" s="550" t="n">
        <f aca="false">E108</f>
        <v>1910</v>
      </c>
      <c r="G108" s="628"/>
      <c r="H108" s="628"/>
      <c r="I108" s="628"/>
      <c r="J108" s="629" t="s">
        <v>1047</v>
      </c>
      <c r="K108" s="270" t="s">
        <v>1010</v>
      </c>
      <c r="L108" s="270" t="s">
        <v>90</v>
      </c>
      <c r="M108" s="630" t="s">
        <v>538</v>
      </c>
      <c r="N108" s="264" t="str">
        <f aca="false">N13</f>
        <v>6/1-6/14</v>
      </c>
      <c r="O108" s="625" t="s">
        <v>1171</v>
      </c>
      <c r="P108" s="631" t="s">
        <v>398</v>
      </c>
      <c r="Q108" s="632"/>
      <c r="R108" s="635" t="s">
        <v>1041</v>
      </c>
    </row>
    <row r="109" s="1" customFormat="true" ht="17.25" hidden="true" customHeight="true" outlineLevel="0" collapsed="false">
      <c r="A109" s="653"/>
      <c r="B109" s="655"/>
      <c r="C109" s="142" t="s">
        <v>1032</v>
      </c>
      <c r="D109" s="550" t="n">
        <v>670</v>
      </c>
      <c r="E109" s="550" t="n">
        <v>1200</v>
      </c>
      <c r="F109" s="550" t="n">
        <f aca="false">E109</f>
        <v>1200</v>
      </c>
      <c r="G109" s="628"/>
      <c r="H109" s="628"/>
      <c r="I109" s="628"/>
      <c r="J109" s="629" t="s">
        <v>1172</v>
      </c>
      <c r="K109" s="270" t="s">
        <v>918</v>
      </c>
      <c r="L109" s="270" t="s">
        <v>90</v>
      </c>
      <c r="M109" s="630" t="s">
        <v>1091</v>
      </c>
      <c r="N109" s="264" t="str">
        <f aca="false">N8</f>
        <v>6/2-6/9</v>
      </c>
      <c r="O109" s="625" t="s">
        <v>1173</v>
      </c>
      <c r="P109" s="631" t="s">
        <v>398</v>
      </c>
      <c r="Q109" s="659"/>
      <c r="R109" s="635" t="s">
        <v>1174</v>
      </c>
    </row>
    <row r="110" s="1" customFormat="true" ht="17.25" hidden="true" customHeight="true" outlineLevel="0" collapsed="false">
      <c r="A110" s="245" t="s">
        <v>1175</v>
      </c>
      <c r="B110" s="246" t="s">
        <v>1176</v>
      </c>
      <c r="C110" s="650" t="s">
        <v>87</v>
      </c>
      <c r="D110" s="550" t="n">
        <v>665</v>
      </c>
      <c r="E110" s="550" t="n">
        <v>890</v>
      </c>
      <c r="F110" s="550" t="n">
        <v>890</v>
      </c>
      <c r="G110" s="628"/>
      <c r="H110" s="628"/>
      <c r="I110" s="628"/>
      <c r="J110" s="629" t="s">
        <v>1037</v>
      </c>
      <c r="K110" s="270"/>
      <c r="L110" s="270" t="s">
        <v>90</v>
      </c>
      <c r="M110" s="624" t="str">
        <f aca="false">M4</f>
        <v>周三</v>
      </c>
      <c r="N110" s="264" t="str">
        <f aca="false">N5</f>
        <v>12/1-12/30</v>
      </c>
      <c r="O110" s="625" t="s">
        <v>1024</v>
      </c>
      <c r="P110" s="631" t="s">
        <v>91</v>
      </c>
      <c r="Q110" s="660" t="str">
        <f aca="false">Q10</f>
        <v>0-22T</v>
      </c>
      <c r="R110" s="635"/>
    </row>
    <row r="111" s="1" customFormat="true" ht="17.25" hidden="true" customHeight="true" outlineLevel="0" collapsed="false">
      <c r="A111" s="245" t="s">
        <v>1175</v>
      </c>
      <c r="B111" s="246" t="s">
        <v>1176</v>
      </c>
      <c r="C111" s="650" t="s">
        <v>598</v>
      </c>
      <c r="D111" s="550" t="n">
        <v>880</v>
      </c>
      <c r="E111" s="550" t="n">
        <v>1760</v>
      </c>
      <c r="F111" s="550" t="n">
        <f aca="false">E111</f>
        <v>1760</v>
      </c>
      <c r="G111" s="628"/>
      <c r="H111" s="628"/>
      <c r="I111" s="628"/>
      <c r="J111" s="629" t="s">
        <v>1037</v>
      </c>
      <c r="K111" s="270" t="s">
        <v>1042</v>
      </c>
      <c r="L111" s="270" t="s">
        <v>90</v>
      </c>
      <c r="M111" s="630" t="s">
        <v>1043</v>
      </c>
      <c r="N111" s="264" t="str">
        <f aca="false">Q5</f>
        <v>6/1-6/8</v>
      </c>
      <c r="O111" s="625" t="s">
        <v>1044</v>
      </c>
      <c r="P111" s="631" t="s">
        <v>398</v>
      </c>
      <c r="Q111" s="661" t="s">
        <v>1045</v>
      </c>
      <c r="R111" s="635" t="s">
        <v>1041</v>
      </c>
    </row>
    <row r="112" s="1" customFormat="true" ht="17.25" hidden="false" customHeight="true" outlineLevel="0" collapsed="false">
      <c r="A112" s="245" t="s">
        <v>1175</v>
      </c>
      <c r="B112" s="246" t="s">
        <v>1176</v>
      </c>
      <c r="C112" s="650" t="s">
        <v>47</v>
      </c>
      <c r="D112" s="550" t="n">
        <v>300</v>
      </c>
      <c r="E112" s="550" t="n">
        <v>600</v>
      </c>
      <c r="F112" s="550" t="n">
        <f aca="false">E112</f>
        <v>600</v>
      </c>
      <c r="G112" s="662"/>
      <c r="H112" s="662"/>
      <c r="I112" s="662"/>
      <c r="J112" s="629" t="s">
        <v>1051</v>
      </c>
      <c r="K112" s="663"/>
      <c r="L112" s="663" t="s">
        <v>90</v>
      </c>
      <c r="M112" s="630" t="s">
        <v>21</v>
      </c>
      <c r="N112" s="264" t="s">
        <v>1039</v>
      </c>
      <c r="O112" s="625" t="s">
        <v>972</v>
      </c>
      <c r="P112" s="664" t="s">
        <v>398</v>
      </c>
      <c r="Q112" s="634" t="s">
        <v>1045</v>
      </c>
      <c r="R112" s="635" t="s">
        <v>1041</v>
      </c>
    </row>
    <row r="113" s="1" customFormat="true" ht="17.25" hidden="true" customHeight="true" outlineLevel="0" collapsed="false">
      <c r="A113" s="245" t="s">
        <v>1175</v>
      </c>
      <c r="B113" s="246" t="s">
        <v>1176</v>
      </c>
      <c r="C113" s="650" t="s">
        <v>1046</v>
      </c>
      <c r="D113" s="550" t="n">
        <v>303</v>
      </c>
      <c r="E113" s="550" t="n">
        <v>510</v>
      </c>
      <c r="F113" s="550" t="n">
        <f aca="false">E113</f>
        <v>510</v>
      </c>
      <c r="G113" s="662"/>
      <c r="H113" s="662"/>
      <c r="I113" s="662"/>
      <c r="J113" s="665" t="s">
        <v>1177</v>
      </c>
      <c r="K113" s="663" t="s">
        <v>1099</v>
      </c>
      <c r="L113" s="270" t="s">
        <v>90</v>
      </c>
      <c r="M113" s="630" t="s">
        <v>12</v>
      </c>
      <c r="N113" s="264" t="str">
        <f aca="false">N13</f>
        <v>6/1-6/14</v>
      </c>
      <c r="O113" s="625" t="s">
        <v>1118</v>
      </c>
      <c r="P113" s="631" t="s">
        <v>398</v>
      </c>
      <c r="Q113" s="661"/>
      <c r="R113" s="635" t="s">
        <v>1041</v>
      </c>
    </row>
    <row r="114" s="1" customFormat="true" ht="17.25" hidden="true" customHeight="true" outlineLevel="0" collapsed="false">
      <c r="A114" s="245"/>
      <c r="B114" s="246"/>
      <c r="C114" s="142" t="s">
        <v>1032</v>
      </c>
      <c r="D114" s="550" t="n">
        <v>100</v>
      </c>
      <c r="E114" s="550" t="n">
        <v>200</v>
      </c>
      <c r="F114" s="550" t="n">
        <f aca="false">E114</f>
        <v>200</v>
      </c>
      <c r="G114" s="662"/>
      <c r="H114" s="662"/>
      <c r="I114" s="662"/>
      <c r="J114" s="665"/>
      <c r="K114" s="663"/>
      <c r="L114" s="270" t="s">
        <v>90</v>
      </c>
      <c r="M114" s="630" t="s">
        <v>21</v>
      </c>
      <c r="N114" s="264" t="str">
        <f aca="false">N8</f>
        <v>6/2-6/9</v>
      </c>
      <c r="O114" s="625"/>
      <c r="P114" s="631" t="s">
        <v>398</v>
      </c>
      <c r="Q114" s="661"/>
      <c r="R114" s="635"/>
    </row>
    <row r="115" s="1" customFormat="true" ht="17.25" hidden="false" customHeight="true" outlineLevel="0" collapsed="false">
      <c r="A115" s="245"/>
      <c r="B115" s="246"/>
      <c r="C115" s="142" t="s">
        <v>41</v>
      </c>
      <c r="D115" s="550" t="n">
        <v>800</v>
      </c>
      <c r="E115" s="550" t="n">
        <v>1500</v>
      </c>
      <c r="F115" s="550" t="n">
        <f aca="false">E115</f>
        <v>1500</v>
      </c>
      <c r="G115" s="662"/>
      <c r="H115" s="662"/>
      <c r="I115" s="662"/>
      <c r="J115" s="665" t="s">
        <v>1178</v>
      </c>
      <c r="K115" s="270" t="s">
        <v>1048</v>
      </c>
      <c r="L115" s="270" t="s">
        <v>90</v>
      </c>
      <c r="M115" s="630" t="s">
        <v>1065</v>
      </c>
      <c r="N115" s="264" t="str">
        <f aca="false">Q7</f>
        <v>1/21-</v>
      </c>
      <c r="O115" s="625" t="s">
        <v>1066</v>
      </c>
      <c r="P115" s="631" t="s">
        <v>398</v>
      </c>
      <c r="Q115" s="634" t="s">
        <v>96</v>
      </c>
      <c r="R115" s="635" t="s">
        <v>1041</v>
      </c>
    </row>
    <row r="116" s="1" customFormat="true" ht="17.25" hidden="true" customHeight="true" outlineLevel="0" collapsed="false">
      <c r="A116" s="245" t="s">
        <v>1179</v>
      </c>
      <c r="B116" s="246" t="s">
        <v>1176</v>
      </c>
      <c r="C116" s="650" t="s">
        <v>87</v>
      </c>
      <c r="D116" s="550" t="n">
        <v>610</v>
      </c>
      <c r="E116" s="550" t="n">
        <v>990</v>
      </c>
      <c r="F116" s="550" t="n">
        <v>990</v>
      </c>
      <c r="G116" s="628"/>
      <c r="H116" s="628"/>
      <c r="I116" s="628"/>
      <c r="J116" s="629" t="s">
        <v>1037</v>
      </c>
      <c r="K116" s="270"/>
      <c r="L116" s="270" t="s">
        <v>90</v>
      </c>
      <c r="M116" s="624" t="str">
        <f aca="false">M4</f>
        <v>周三</v>
      </c>
      <c r="N116" s="264" t="str">
        <f aca="false">N5</f>
        <v>12/1-12/30</v>
      </c>
      <c r="O116" s="625" t="s">
        <v>1024</v>
      </c>
      <c r="P116" s="631" t="s">
        <v>91</v>
      </c>
      <c r="Q116" s="660" t="str">
        <f aca="false">Q10</f>
        <v>0-22T</v>
      </c>
      <c r="R116" s="635"/>
    </row>
    <row r="117" s="1" customFormat="true" ht="17.25" hidden="true" customHeight="true" outlineLevel="0" collapsed="false">
      <c r="A117" s="245" t="s">
        <v>1179</v>
      </c>
      <c r="B117" s="246" t="s">
        <v>1176</v>
      </c>
      <c r="C117" s="650" t="s">
        <v>598</v>
      </c>
      <c r="D117" s="550" t="n">
        <v>855</v>
      </c>
      <c r="E117" s="550" t="n">
        <v>1700</v>
      </c>
      <c r="F117" s="550" t="n">
        <f aca="false">E117</f>
        <v>1700</v>
      </c>
      <c r="G117" s="628"/>
      <c r="H117" s="628"/>
      <c r="I117" s="628"/>
      <c r="J117" s="629" t="s">
        <v>1037</v>
      </c>
      <c r="K117" s="270" t="s">
        <v>1042</v>
      </c>
      <c r="L117" s="270" t="s">
        <v>90</v>
      </c>
      <c r="M117" s="630" t="s">
        <v>1043</v>
      </c>
      <c r="N117" s="264" t="str">
        <f aca="false">Q5</f>
        <v>6/1-6/8</v>
      </c>
      <c r="O117" s="625" t="s">
        <v>1044</v>
      </c>
      <c r="P117" s="631" t="s">
        <v>398</v>
      </c>
      <c r="Q117" s="634" t="s">
        <v>1045</v>
      </c>
      <c r="R117" s="635" t="s">
        <v>1041</v>
      </c>
    </row>
    <row r="118" s="1" customFormat="true" ht="15.75" hidden="true" customHeight="true" outlineLevel="0" collapsed="false">
      <c r="A118" s="245" t="s">
        <v>1179</v>
      </c>
      <c r="B118" s="246" t="s">
        <v>1176</v>
      </c>
      <c r="C118" s="650" t="s">
        <v>1046</v>
      </c>
      <c r="D118" s="550" t="n">
        <v>455</v>
      </c>
      <c r="E118" s="550" t="n">
        <v>610</v>
      </c>
      <c r="F118" s="550" t="n">
        <f aca="false">E118</f>
        <v>610</v>
      </c>
      <c r="G118" s="628"/>
      <c r="H118" s="628"/>
      <c r="I118" s="628"/>
      <c r="J118" s="629" t="s">
        <v>1047</v>
      </c>
      <c r="K118" s="270"/>
      <c r="L118" s="270" t="s">
        <v>90</v>
      </c>
      <c r="M118" s="630" t="s">
        <v>1049</v>
      </c>
      <c r="N118" s="624" t="str">
        <f aca="false">N13</f>
        <v>6/1-6/14</v>
      </c>
      <c r="O118" s="625" t="s">
        <v>1050</v>
      </c>
      <c r="P118" s="631" t="s">
        <v>398</v>
      </c>
      <c r="Q118" s="634"/>
      <c r="R118" s="635" t="s">
        <v>1041</v>
      </c>
    </row>
    <row r="119" s="1" customFormat="true" ht="15.75" hidden="false" customHeight="true" outlineLevel="0" collapsed="false">
      <c r="A119" s="245"/>
      <c r="B119" s="246"/>
      <c r="C119" s="142" t="s">
        <v>41</v>
      </c>
      <c r="D119" s="550" t="n">
        <v>800</v>
      </c>
      <c r="E119" s="550" t="n">
        <v>1500</v>
      </c>
      <c r="F119" s="550" t="n">
        <f aca="false">E119</f>
        <v>1500</v>
      </c>
      <c r="G119" s="628"/>
      <c r="H119" s="628"/>
      <c r="I119" s="628"/>
      <c r="J119" s="629" t="s">
        <v>1180</v>
      </c>
      <c r="K119" s="270" t="s">
        <v>957</v>
      </c>
      <c r="L119" s="270" t="s">
        <v>90</v>
      </c>
      <c r="M119" s="630" t="s">
        <v>1065</v>
      </c>
      <c r="N119" s="624" t="str">
        <f aca="false">Q7</f>
        <v>1/21-</v>
      </c>
      <c r="O119" s="631" t="s">
        <v>1066</v>
      </c>
      <c r="P119" s="631" t="s">
        <v>398</v>
      </c>
      <c r="Q119" s="632" t="s">
        <v>96</v>
      </c>
      <c r="R119" s="635" t="s">
        <v>1041</v>
      </c>
    </row>
    <row r="120" s="669" customFormat="true" ht="15.75" hidden="false" customHeight="false" outlineLevel="0" collapsed="false">
      <c r="A120" s="531"/>
      <c r="B120" s="531"/>
      <c r="C120" s="666"/>
      <c r="D120" s="667"/>
      <c r="E120" s="667"/>
      <c r="F120" s="667"/>
      <c r="G120" s="666"/>
      <c r="H120" s="666"/>
      <c r="I120" s="666"/>
      <c r="J120" s="668"/>
      <c r="K120" s="668"/>
      <c r="L120" s="668"/>
      <c r="M120" s="668"/>
      <c r="N120" s="668"/>
      <c r="O120" s="668"/>
      <c r="P120" s="668"/>
      <c r="Q120" s="668"/>
      <c r="R120" s="668"/>
    </row>
    <row r="121" s="1" customFormat="true" ht="15.75" hidden="false" customHeight="false" outlineLevel="0" collapsed="false">
      <c r="A121" s="531"/>
      <c r="B121" s="531"/>
      <c r="C121" s="670"/>
      <c r="D121" s="463"/>
      <c r="E121" s="671"/>
      <c r="F121" s="531"/>
      <c r="G121" s="531"/>
      <c r="H121" s="531"/>
      <c r="I121" s="531"/>
      <c r="J121" s="531"/>
      <c r="K121" s="531"/>
      <c r="L121" s="531"/>
      <c r="M121" s="531"/>
      <c r="N121" s="531"/>
      <c r="O121" s="531"/>
      <c r="P121" s="531"/>
      <c r="Q121" s="531"/>
      <c r="R121" s="531"/>
    </row>
    <row r="122" s="1" customFormat="true" ht="16.5" hidden="false" customHeight="false" outlineLevel="0" collapsed="false">
      <c r="A122" s="672" t="s">
        <v>1181</v>
      </c>
      <c r="B122" s="673"/>
      <c r="C122" s="670"/>
      <c r="D122" s="463"/>
      <c r="E122" s="671"/>
      <c r="F122" s="531"/>
      <c r="G122" s="674" t="s">
        <v>1182</v>
      </c>
      <c r="H122" s="674"/>
      <c r="I122" s="674"/>
      <c r="P122" s="531"/>
      <c r="Q122" s="531"/>
      <c r="R122" s="531"/>
    </row>
    <row r="123" s="1" customFormat="true" ht="15.75" hidden="true" customHeight="false" outlineLevel="0" collapsed="false">
      <c r="A123" s="675" t="s">
        <v>1183</v>
      </c>
      <c r="B123" s="676"/>
      <c r="C123" s="533"/>
      <c r="D123" s="533" t="n">
        <v>750</v>
      </c>
      <c r="E123" s="533" t="n">
        <v>1500</v>
      </c>
      <c r="F123" s="533" t="n">
        <v>1600</v>
      </c>
      <c r="G123" s="533"/>
      <c r="H123" s="533"/>
      <c r="I123" s="533"/>
      <c r="J123" s="677"/>
      <c r="K123" s="678"/>
      <c r="L123" s="679" t="s">
        <v>18</v>
      </c>
      <c r="M123" s="679"/>
      <c r="N123" s="680" t="s">
        <v>138</v>
      </c>
      <c r="O123" s="681"/>
      <c r="P123" s="539"/>
      <c r="Q123" s="531"/>
      <c r="R123" s="531"/>
    </row>
    <row r="124" s="1" customFormat="true" ht="15.75" hidden="true" customHeight="false" outlineLevel="0" collapsed="false">
      <c r="A124" s="675" t="s">
        <v>1184</v>
      </c>
      <c r="B124" s="676"/>
      <c r="C124" s="533"/>
      <c r="D124" s="533" t="n">
        <v>1200</v>
      </c>
      <c r="E124" s="533" t="n">
        <v>2400</v>
      </c>
      <c r="F124" s="533" t="n">
        <v>2500</v>
      </c>
      <c r="G124" s="533"/>
      <c r="H124" s="533"/>
      <c r="I124" s="533"/>
      <c r="J124" s="677"/>
      <c r="K124" s="678"/>
      <c r="L124" s="545"/>
      <c r="M124" s="682"/>
      <c r="N124" s="680"/>
      <c r="O124" s="681"/>
      <c r="P124" s="539"/>
      <c r="Q124" s="531"/>
      <c r="R124" s="531"/>
    </row>
    <row r="125" s="1" customFormat="true" ht="15.75" hidden="true" customHeight="false" outlineLevel="0" collapsed="false">
      <c r="A125" s="683" t="s">
        <v>1185</v>
      </c>
      <c r="B125" s="533"/>
      <c r="C125" s="533"/>
      <c r="D125" s="533" t="n">
        <v>875</v>
      </c>
      <c r="E125" s="533" t="n">
        <v>1750</v>
      </c>
      <c r="F125" s="533" t="n">
        <v>1850</v>
      </c>
      <c r="G125" s="533"/>
      <c r="H125" s="533"/>
      <c r="I125" s="533"/>
      <c r="J125" s="677"/>
      <c r="K125" s="533"/>
      <c r="L125" s="533"/>
      <c r="M125" s="531"/>
      <c r="N125" s="531"/>
      <c r="O125" s="614"/>
      <c r="P125" s="684"/>
      <c r="Q125" s="531"/>
      <c r="R125" s="531"/>
    </row>
    <row r="126" s="1" customFormat="true" ht="15.75" hidden="true" customHeight="false" outlineLevel="0" collapsed="false">
      <c r="A126" s="675" t="s">
        <v>1186</v>
      </c>
      <c r="B126" s="676"/>
      <c r="C126" s="533"/>
      <c r="D126" s="533" t="n">
        <v>700</v>
      </c>
      <c r="E126" s="533" t="n">
        <v>1400</v>
      </c>
      <c r="F126" s="533" t="n">
        <v>1500</v>
      </c>
      <c r="G126" s="533"/>
      <c r="H126" s="533"/>
      <c r="I126" s="533"/>
      <c r="J126" s="677"/>
      <c r="K126" s="533"/>
      <c r="L126" s="533"/>
      <c r="M126" s="531"/>
      <c r="N126" s="531"/>
      <c r="O126" s="685"/>
      <c r="P126" s="684"/>
      <c r="Q126" s="539"/>
      <c r="R126" s="531"/>
    </row>
    <row r="127" s="1" customFormat="true" ht="15.75" hidden="true" customHeight="false" outlineLevel="0" collapsed="false">
      <c r="A127" s="675" t="s">
        <v>1184</v>
      </c>
      <c r="B127" s="676"/>
      <c r="C127" s="533"/>
      <c r="D127" s="533" t="n">
        <v>1150</v>
      </c>
      <c r="E127" s="533" t="n">
        <v>2300</v>
      </c>
      <c r="F127" s="533" t="n">
        <v>2400</v>
      </c>
      <c r="G127" s="533"/>
      <c r="H127" s="533"/>
      <c r="I127" s="533"/>
      <c r="J127" s="677"/>
      <c r="K127" s="533"/>
      <c r="L127" s="533"/>
      <c r="M127" s="531"/>
      <c r="N127" s="531"/>
      <c r="O127" s="685"/>
      <c r="P127" s="684"/>
      <c r="Q127" s="539"/>
      <c r="R127" s="531"/>
    </row>
    <row r="128" s="1" customFormat="true" ht="15.75" hidden="true" customHeight="false" outlineLevel="0" collapsed="false">
      <c r="A128" s="675" t="s">
        <v>1187</v>
      </c>
      <c r="B128" s="676"/>
      <c r="C128" s="533"/>
      <c r="D128" s="533" t="n">
        <v>650</v>
      </c>
      <c r="E128" s="533" t="n">
        <v>1300</v>
      </c>
      <c r="F128" s="533" t="n">
        <v>1400</v>
      </c>
      <c r="G128" s="533"/>
      <c r="H128" s="533"/>
      <c r="I128" s="533"/>
      <c r="J128" s="677"/>
      <c r="K128" s="533"/>
      <c r="L128" s="533"/>
      <c r="M128" s="531"/>
      <c r="N128" s="531"/>
      <c r="O128" s="685"/>
      <c r="P128" s="684"/>
      <c r="Q128" s="539"/>
      <c r="R128" s="531"/>
    </row>
    <row r="129" s="1" customFormat="true" ht="16.5" hidden="true" customHeight="false" outlineLevel="0" collapsed="false">
      <c r="A129" s="683" t="s">
        <v>1188</v>
      </c>
      <c r="B129" s="533"/>
      <c r="C129" s="533"/>
      <c r="D129" s="533" t="n">
        <v>775</v>
      </c>
      <c r="E129" s="533" t="n">
        <v>1550</v>
      </c>
      <c r="F129" s="533" t="n">
        <v>1650</v>
      </c>
      <c r="G129" s="533"/>
      <c r="H129" s="533"/>
      <c r="I129" s="533"/>
      <c r="J129" s="533"/>
      <c r="K129" s="533"/>
      <c r="L129" s="533" t="s">
        <v>1189</v>
      </c>
      <c r="M129" s="534"/>
      <c r="N129" s="534"/>
      <c r="O129" s="686"/>
      <c r="P129" s="687"/>
      <c r="Q129" s="539"/>
      <c r="R129" s="538"/>
    </row>
    <row r="130" s="1" customFormat="true" ht="16.5" hidden="true" customHeight="false" outlineLevel="0" collapsed="false">
      <c r="A130" s="683" t="s">
        <v>1190</v>
      </c>
      <c r="B130" s="533"/>
      <c r="C130" s="533"/>
      <c r="D130" s="533"/>
      <c r="E130" s="533"/>
      <c r="F130" s="533"/>
      <c r="G130" s="541"/>
      <c r="H130" s="541"/>
      <c r="I130" s="541"/>
      <c r="J130" s="533"/>
      <c r="K130" s="533"/>
      <c r="L130" s="533"/>
      <c r="M130" s="531" t="s">
        <v>87</v>
      </c>
      <c r="N130" s="534" t="s">
        <v>1191</v>
      </c>
      <c r="O130" s="688"/>
      <c r="P130" s="687"/>
      <c r="Q130" s="539"/>
      <c r="R130" s="538"/>
    </row>
    <row r="131" s="1" customFormat="true" ht="16.5" hidden="true" customHeight="false" outlineLevel="0" collapsed="false">
      <c r="A131" s="683" t="s">
        <v>1192</v>
      </c>
      <c r="B131" s="533"/>
      <c r="C131" s="533"/>
      <c r="D131" s="533"/>
      <c r="E131" s="533"/>
      <c r="F131" s="533"/>
      <c r="G131" s="541"/>
      <c r="H131" s="541"/>
      <c r="I131" s="541"/>
      <c r="J131" s="533"/>
      <c r="K131" s="533"/>
      <c r="L131" s="533"/>
      <c r="M131" s="531"/>
      <c r="N131" s="531"/>
      <c r="O131" s="688"/>
      <c r="P131" s="687"/>
      <c r="Q131" s="539"/>
      <c r="R131" s="538"/>
    </row>
    <row r="132" s="1" customFormat="true" ht="16.5" hidden="true" customHeight="false" outlineLevel="0" collapsed="false">
      <c r="A132" s="683" t="s">
        <v>1193</v>
      </c>
      <c r="B132" s="533"/>
      <c r="C132" s="533"/>
      <c r="D132" s="533" t="n">
        <v>900</v>
      </c>
      <c r="E132" s="533" t="n">
        <v>1800</v>
      </c>
      <c r="F132" s="533" t="n">
        <f aca="false">E132</f>
        <v>1800</v>
      </c>
      <c r="G132" s="541"/>
      <c r="H132" s="541"/>
      <c r="I132" s="541"/>
      <c r="J132" s="533"/>
      <c r="K132" s="533"/>
      <c r="L132" s="533"/>
      <c r="M132" s="531"/>
      <c r="N132" s="531"/>
      <c r="O132" s="688"/>
      <c r="P132" s="687"/>
      <c r="Q132" s="539"/>
      <c r="R132" s="538"/>
    </row>
    <row r="133" s="1" customFormat="true" ht="16.5" hidden="true" customHeight="false" outlineLevel="0" collapsed="false">
      <c r="A133" s="683" t="s">
        <v>1194</v>
      </c>
      <c r="B133" s="533"/>
      <c r="C133" s="533"/>
      <c r="D133" s="533" t="n">
        <v>550</v>
      </c>
      <c r="E133" s="533" t="n">
        <v>1100</v>
      </c>
      <c r="F133" s="533" t="n">
        <v>1100</v>
      </c>
      <c r="G133" s="541"/>
      <c r="H133" s="541"/>
      <c r="I133" s="541"/>
      <c r="J133" s="533"/>
      <c r="K133" s="533"/>
      <c r="L133" s="533"/>
      <c r="M133" s="531"/>
      <c r="N133" s="531"/>
      <c r="O133" s="688"/>
      <c r="P133" s="687"/>
      <c r="Q133" s="539"/>
      <c r="R133" s="538"/>
    </row>
    <row r="134" s="1" customFormat="true" ht="16.5" hidden="false" customHeight="false" outlineLevel="0" collapsed="false">
      <c r="A134" s="72" t="s">
        <v>70</v>
      </c>
      <c r="B134" s="74" t="s">
        <v>71</v>
      </c>
      <c r="C134" s="74" t="s">
        <v>72</v>
      </c>
      <c r="D134" s="75" t="s">
        <v>73</v>
      </c>
      <c r="E134" s="75" t="s">
        <v>74</v>
      </c>
      <c r="F134" s="75" t="s">
        <v>75</v>
      </c>
      <c r="G134" s="75"/>
      <c r="H134" s="75"/>
      <c r="I134" s="75"/>
      <c r="J134" s="74" t="s">
        <v>76</v>
      </c>
      <c r="K134" s="75" t="s">
        <v>77</v>
      </c>
      <c r="L134" s="76" t="s">
        <v>79</v>
      </c>
      <c r="M134" s="76" t="s">
        <v>80</v>
      </c>
      <c r="N134" s="77" t="s">
        <v>81</v>
      </c>
      <c r="O134" s="77" t="s">
        <v>82</v>
      </c>
      <c r="P134" s="77" t="s">
        <v>83</v>
      </c>
      <c r="Q134" s="76" t="s">
        <v>84</v>
      </c>
      <c r="R134" s="229" t="s">
        <v>85</v>
      </c>
    </row>
    <row r="135" s="1" customFormat="true" ht="14.1" hidden="false" customHeight="true" outlineLevel="0" collapsed="false">
      <c r="A135" s="689" t="s">
        <v>1195</v>
      </c>
      <c r="B135" s="690" t="s">
        <v>1196</v>
      </c>
      <c r="C135" s="473" t="s">
        <v>87</v>
      </c>
      <c r="D135" s="91" t="n">
        <f aca="false">D123</f>
        <v>750</v>
      </c>
      <c r="E135" s="91" t="n">
        <f aca="false">E123</f>
        <v>1500</v>
      </c>
      <c r="F135" s="91" t="n">
        <f aca="false">F123</f>
        <v>1600</v>
      </c>
      <c r="G135" s="691" t="n">
        <v>750</v>
      </c>
      <c r="H135" s="691" t="n">
        <v>1500</v>
      </c>
      <c r="I135" s="691" t="n">
        <f aca="false">H135+50</f>
        <v>1550</v>
      </c>
      <c r="J135" s="692" t="s">
        <v>622</v>
      </c>
      <c r="K135" s="270" t="s">
        <v>957</v>
      </c>
      <c r="L135" s="270" t="s">
        <v>90</v>
      </c>
      <c r="M135" s="264" t="str">
        <f aca="false">L123</f>
        <v>周三</v>
      </c>
      <c r="N135" s="264" t="str">
        <f aca="false">N130</f>
        <v>4/1-4/30</v>
      </c>
      <c r="O135" s="631" t="s">
        <v>1197</v>
      </c>
      <c r="P135" s="601" t="s">
        <v>91</v>
      </c>
      <c r="Q135" s="243" t="s">
        <v>96</v>
      </c>
      <c r="R135" s="693"/>
    </row>
    <row r="136" s="1" customFormat="true" ht="15.75" hidden="false" customHeight="false" outlineLevel="0" collapsed="false">
      <c r="A136" s="689" t="s">
        <v>1195</v>
      </c>
      <c r="B136" s="690" t="s">
        <v>1196</v>
      </c>
      <c r="C136" s="473" t="s">
        <v>87</v>
      </c>
      <c r="D136" s="90" t="n">
        <f aca="false">D126</f>
        <v>700</v>
      </c>
      <c r="E136" s="90" t="n">
        <f aca="false">E126</f>
        <v>1400</v>
      </c>
      <c r="F136" s="90" t="n">
        <f aca="false">F126</f>
        <v>1500</v>
      </c>
      <c r="G136" s="691" t="n">
        <v>650</v>
      </c>
      <c r="H136" s="691" t="n">
        <v>1300</v>
      </c>
      <c r="I136" s="691" t="n">
        <f aca="false">H136+50</f>
        <v>1350</v>
      </c>
      <c r="J136" s="692" t="s">
        <v>660</v>
      </c>
      <c r="K136" s="270" t="s">
        <v>375</v>
      </c>
      <c r="L136" s="270" t="s">
        <v>90</v>
      </c>
      <c r="M136" s="336" t="str">
        <f aca="false">N123</f>
        <v>周五</v>
      </c>
      <c r="N136" s="264" t="str">
        <f aca="false">N130</f>
        <v>4/1-4/30</v>
      </c>
      <c r="O136" s="631" t="s">
        <v>1198</v>
      </c>
      <c r="P136" s="601" t="s">
        <v>91</v>
      </c>
      <c r="Q136" s="262" t="s">
        <v>96</v>
      </c>
      <c r="R136" s="694"/>
    </row>
    <row r="137" s="1" customFormat="true" ht="15.75" hidden="false" customHeight="false" outlineLevel="0" collapsed="false">
      <c r="A137" s="695" t="s">
        <v>1199</v>
      </c>
      <c r="B137" s="696" t="s">
        <v>1196</v>
      </c>
      <c r="C137" s="473" t="s">
        <v>87</v>
      </c>
      <c r="D137" s="91" t="n">
        <f aca="false">D123</f>
        <v>750</v>
      </c>
      <c r="E137" s="91" t="n">
        <f aca="false">E123</f>
        <v>1500</v>
      </c>
      <c r="F137" s="91" t="n">
        <f aca="false">F123</f>
        <v>1600</v>
      </c>
      <c r="G137" s="691" t="n">
        <f aca="false">G135</f>
        <v>750</v>
      </c>
      <c r="H137" s="691" t="n">
        <f aca="false">H135</f>
        <v>1500</v>
      </c>
      <c r="I137" s="691" t="n">
        <f aca="false">I135</f>
        <v>1550</v>
      </c>
      <c r="J137" s="692" t="s">
        <v>622</v>
      </c>
      <c r="K137" s="270" t="s">
        <v>957</v>
      </c>
      <c r="L137" s="270" t="s">
        <v>90</v>
      </c>
      <c r="M137" s="264" t="str">
        <f aca="false">L123</f>
        <v>周三</v>
      </c>
      <c r="N137" s="264" t="str">
        <f aca="false">N130</f>
        <v>4/1-4/30</v>
      </c>
      <c r="O137" s="631" t="s">
        <v>1197</v>
      </c>
      <c r="P137" s="601" t="s">
        <v>91</v>
      </c>
      <c r="Q137" s="243" t="s">
        <v>96</v>
      </c>
      <c r="R137" s="693"/>
    </row>
    <row r="138" s="1" customFormat="true" ht="15.75" hidden="false" customHeight="false" outlineLevel="0" collapsed="false">
      <c r="A138" s="695" t="s">
        <v>1199</v>
      </c>
      <c r="B138" s="696" t="s">
        <v>1196</v>
      </c>
      <c r="C138" s="473" t="s">
        <v>87</v>
      </c>
      <c r="D138" s="90" t="n">
        <f aca="false">D126</f>
        <v>700</v>
      </c>
      <c r="E138" s="90" t="n">
        <f aca="false">E126</f>
        <v>1400</v>
      </c>
      <c r="F138" s="90" t="n">
        <f aca="false">F126</f>
        <v>1500</v>
      </c>
      <c r="G138" s="691" t="n">
        <f aca="false">G136</f>
        <v>650</v>
      </c>
      <c r="H138" s="691" t="n">
        <f aca="false">H136</f>
        <v>1300</v>
      </c>
      <c r="I138" s="691" t="n">
        <f aca="false">I136</f>
        <v>1350</v>
      </c>
      <c r="J138" s="692" t="s">
        <v>660</v>
      </c>
      <c r="K138" s="270" t="s">
        <v>564</v>
      </c>
      <c r="L138" s="270" t="s">
        <v>90</v>
      </c>
      <c r="M138" s="264" t="str">
        <f aca="false">N123</f>
        <v>周五</v>
      </c>
      <c r="N138" s="264" t="str">
        <f aca="false">N136</f>
        <v>4/1-4/30</v>
      </c>
      <c r="O138" s="625" t="s">
        <v>1198</v>
      </c>
      <c r="P138" s="601" t="s">
        <v>91</v>
      </c>
      <c r="Q138" s="262" t="s">
        <v>96</v>
      </c>
      <c r="R138" s="694"/>
    </row>
    <row r="139" s="1" customFormat="true" ht="15.75" hidden="false" customHeight="false" outlineLevel="0" collapsed="false">
      <c r="A139" s="695" t="s">
        <v>1200</v>
      </c>
      <c r="B139" s="697" t="s">
        <v>1196</v>
      </c>
      <c r="C139" s="108" t="s">
        <v>87</v>
      </c>
      <c r="D139" s="90" t="n">
        <f aca="false">D123</f>
        <v>750</v>
      </c>
      <c r="E139" s="90" t="n">
        <f aca="false">E123</f>
        <v>1500</v>
      </c>
      <c r="F139" s="90" t="n">
        <f aca="false">F123</f>
        <v>1600</v>
      </c>
      <c r="G139" s="691" t="n">
        <f aca="false">G135</f>
        <v>750</v>
      </c>
      <c r="H139" s="691" t="n">
        <f aca="false">H135</f>
        <v>1500</v>
      </c>
      <c r="I139" s="691" t="n">
        <f aca="false">I135</f>
        <v>1550</v>
      </c>
      <c r="J139" s="692" t="s">
        <v>1201</v>
      </c>
      <c r="K139" s="663" t="s">
        <v>997</v>
      </c>
      <c r="L139" s="663" t="s">
        <v>90</v>
      </c>
      <c r="M139" s="393" t="s">
        <v>138</v>
      </c>
      <c r="N139" s="264" t="str">
        <f aca="false">N135</f>
        <v>4/1-4/30</v>
      </c>
      <c r="O139" s="631" t="s">
        <v>1202</v>
      </c>
      <c r="P139" s="601" t="s">
        <v>91</v>
      </c>
      <c r="Q139" s="243" t="s">
        <v>96</v>
      </c>
      <c r="R139" s="693"/>
    </row>
    <row r="140" s="1" customFormat="true" ht="15.75" hidden="false" customHeight="true" outlineLevel="0" collapsed="false">
      <c r="A140" s="695" t="s">
        <v>1200</v>
      </c>
      <c r="B140" s="697" t="s">
        <v>1196</v>
      </c>
      <c r="C140" s="108" t="s">
        <v>87</v>
      </c>
      <c r="D140" s="698" t="n">
        <f aca="false">D126</f>
        <v>700</v>
      </c>
      <c r="E140" s="698" t="n">
        <f aca="false">E126</f>
        <v>1400</v>
      </c>
      <c r="F140" s="698" t="n">
        <f aca="false">F126</f>
        <v>1500</v>
      </c>
      <c r="G140" s="691" t="n">
        <f aca="false">G136</f>
        <v>650</v>
      </c>
      <c r="H140" s="691" t="n">
        <f aca="false">H136</f>
        <v>1300</v>
      </c>
      <c r="I140" s="691" t="n">
        <f aca="false">I136</f>
        <v>1350</v>
      </c>
      <c r="J140" s="692" t="s">
        <v>660</v>
      </c>
      <c r="K140" s="663" t="s">
        <v>134</v>
      </c>
      <c r="L140" s="663" t="s">
        <v>90</v>
      </c>
      <c r="M140" s="264" t="str">
        <f aca="false">N123</f>
        <v>周五</v>
      </c>
      <c r="N140" s="264" t="str">
        <f aca="false">N136</f>
        <v>4/1-4/30</v>
      </c>
      <c r="O140" s="664" t="s">
        <v>1198</v>
      </c>
      <c r="P140" s="699" t="s">
        <v>91</v>
      </c>
      <c r="Q140" s="262" t="s">
        <v>96</v>
      </c>
      <c r="R140" s="694"/>
    </row>
    <row r="141" s="1" customFormat="true" ht="15.75" hidden="false" customHeight="true" outlineLevel="0" collapsed="false">
      <c r="A141" s="695" t="s">
        <v>1184</v>
      </c>
      <c r="B141" s="697" t="s">
        <v>1196</v>
      </c>
      <c r="C141" s="108" t="s">
        <v>87</v>
      </c>
      <c r="D141" s="96" t="n">
        <f aca="false">D124</f>
        <v>1200</v>
      </c>
      <c r="E141" s="96" t="n">
        <f aca="false">E124</f>
        <v>2400</v>
      </c>
      <c r="F141" s="96" t="n">
        <f aca="false">F124</f>
        <v>2500</v>
      </c>
      <c r="G141" s="691"/>
      <c r="H141" s="691"/>
      <c r="I141" s="691"/>
      <c r="J141" s="692" t="s">
        <v>1203</v>
      </c>
      <c r="K141" s="663"/>
      <c r="L141" s="663" t="s">
        <v>90</v>
      </c>
      <c r="M141" s="264" t="str">
        <f aca="false">L123</f>
        <v>周三</v>
      </c>
      <c r="N141" s="264" t="str">
        <f aca="false">N136</f>
        <v>4/1-4/30</v>
      </c>
      <c r="O141" s="664" t="s">
        <v>1197</v>
      </c>
      <c r="P141" s="699" t="s">
        <v>91</v>
      </c>
      <c r="Q141" s="262" t="s">
        <v>96</v>
      </c>
      <c r="R141" s="694"/>
    </row>
    <row r="142" s="1" customFormat="true" ht="15.75" hidden="false" customHeight="true" outlineLevel="0" collapsed="false">
      <c r="A142" s="695" t="s">
        <v>1184</v>
      </c>
      <c r="B142" s="697" t="s">
        <v>1196</v>
      </c>
      <c r="C142" s="108" t="s">
        <v>87</v>
      </c>
      <c r="D142" s="96" t="n">
        <f aca="false">D127</f>
        <v>1150</v>
      </c>
      <c r="E142" s="96" t="n">
        <f aca="false">E127</f>
        <v>2300</v>
      </c>
      <c r="F142" s="96" t="n">
        <f aca="false">F127</f>
        <v>2400</v>
      </c>
      <c r="G142" s="691"/>
      <c r="H142" s="691"/>
      <c r="I142" s="691"/>
      <c r="J142" s="692" t="s">
        <v>660</v>
      </c>
      <c r="K142" s="663"/>
      <c r="L142" s="663" t="s">
        <v>90</v>
      </c>
      <c r="M142" s="264" t="str">
        <f aca="false">N123</f>
        <v>周五</v>
      </c>
      <c r="N142" s="264" t="str">
        <f aca="false">N136</f>
        <v>4/1-4/30</v>
      </c>
      <c r="O142" s="664" t="s">
        <v>1198</v>
      </c>
      <c r="P142" s="699" t="s">
        <v>91</v>
      </c>
      <c r="Q142" s="262" t="s">
        <v>96</v>
      </c>
      <c r="R142" s="694"/>
    </row>
    <row r="143" s="1" customFormat="true" ht="15.75" hidden="false" customHeight="false" outlineLevel="0" collapsed="false">
      <c r="A143" s="700" t="s">
        <v>1204</v>
      </c>
      <c r="B143" s="701" t="s">
        <v>1196</v>
      </c>
      <c r="C143" s="471" t="s">
        <v>87</v>
      </c>
      <c r="D143" s="96" t="n">
        <f aca="false">D128</f>
        <v>650</v>
      </c>
      <c r="E143" s="96" t="n">
        <f aca="false">E128</f>
        <v>1300</v>
      </c>
      <c r="F143" s="96" t="n">
        <f aca="false">E143+100</f>
        <v>1400</v>
      </c>
      <c r="G143" s="702" t="n">
        <v>700</v>
      </c>
      <c r="H143" s="702" t="n">
        <v>1400</v>
      </c>
      <c r="I143" s="702" t="n">
        <v>1450</v>
      </c>
      <c r="J143" s="692" t="s">
        <v>660</v>
      </c>
      <c r="K143" s="270" t="s">
        <v>89</v>
      </c>
      <c r="L143" s="270" t="s">
        <v>90</v>
      </c>
      <c r="M143" s="336" t="str">
        <f aca="false">N123</f>
        <v>周五</v>
      </c>
      <c r="N143" s="264" t="str">
        <f aca="false">N130</f>
        <v>4/1-4/30</v>
      </c>
      <c r="O143" s="631" t="s">
        <v>1198</v>
      </c>
      <c r="P143" s="601" t="s">
        <v>91</v>
      </c>
      <c r="Q143" s="243" t="s">
        <v>96</v>
      </c>
      <c r="R143" s="694"/>
    </row>
    <row r="144" s="1" customFormat="true" ht="15.75" hidden="false" customHeight="false" outlineLevel="0" collapsed="false">
      <c r="A144" s="703" t="s">
        <v>1205</v>
      </c>
      <c r="B144" s="704" t="s">
        <v>1196</v>
      </c>
      <c r="C144" s="621" t="s">
        <v>87</v>
      </c>
      <c r="D144" s="81" t="n">
        <f aca="false">D128</f>
        <v>650</v>
      </c>
      <c r="E144" s="81" t="n">
        <f aca="false">E128</f>
        <v>1300</v>
      </c>
      <c r="F144" s="81" t="n">
        <f aca="false">E144+100</f>
        <v>1400</v>
      </c>
      <c r="G144" s="702" t="n">
        <v>700</v>
      </c>
      <c r="H144" s="702" t="n">
        <v>1400</v>
      </c>
      <c r="I144" s="702" t="n">
        <v>1450</v>
      </c>
      <c r="J144" s="692" t="s">
        <v>660</v>
      </c>
      <c r="K144" s="582" t="s">
        <v>519</v>
      </c>
      <c r="L144" s="582" t="s">
        <v>90</v>
      </c>
      <c r="M144" s="443" t="str">
        <f aca="false">N123</f>
        <v>周五</v>
      </c>
      <c r="N144" s="264" t="str">
        <f aca="false">N135</f>
        <v>4/1-4/30</v>
      </c>
      <c r="O144" s="625" t="s">
        <v>1198</v>
      </c>
      <c r="P144" s="599" t="s">
        <v>91</v>
      </c>
      <c r="Q144" s="135" t="s">
        <v>96</v>
      </c>
      <c r="R144" s="694"/>
    </row>
    <row r="145" s="1" customFormat="true" ht="15.75" hidden="false" customHeight="false" outlineLevel="0" collapsed="false">
      <c r="A145" s="261" t="s">
        <v>1206</v>
      </c>
      <c r="B145" s="262" t="s">
        <v>1207</v>
      </c>
      <c r="C145" s="473" t="s">
        <v>87</v>
      </c>
      <c r="D145" s="96" t="n">
        <f aca="false">D125</f>
        <v>875</v>
      </c>
      <c r="E145" s="96" t="n">
        <f aca="false">E125</f>
        <v>1750</v>
      </c>
      <c r="F145" s="96" t="n">
        <f aca="false">F125</f>
        <v>1850</v>
      </c>
      <c r="G145" s="96"/>
      <c r="H145" s="96"/>
      <c r="I145" s="96"/>
      <c r="J145" s="692" t="s">
        <v>1208</v>
      </c>
      <c r="K145" s="270" t="s">
        <v>409</v>
      </c>
      <c r="L145" s="270" t="s">
        <v>90</v>
      </c>
      <c r="M145" s="264" t="str">
        <f aca="false">L123</f>
        <v>周三</v>
      </c>
      <c r="N145" s="264" t="str">
        <f aca="false">N130</f>
        <v>4/1-4/30</v>
      </c>
      <c r="O145" s="664" t="s">
        <v>1197</v>
      </c>
      <c r="P145" s="601" t="s">
        <v>91</v>
      </c>
      <c r="Q145" s="243" t="s">
        <v>96</v>
      </c>
      <c r="R145" s="693"/>
    </row>
    <row r="146" s="1" customFormat="true" ht="15" hidden="false" customHeight="true" outlineLevel="0" collapsed="false">
      <c r="A146" s="261" t="s">
        <v>1206</v>
      </c>
      <c r="B146" s="262" t="s">
        <v>1207</v>
      </c>
      <c r="C146" s="473" t="s">
        <v>87</v>
      </c>
      <c r="D146" s="90" t="n">
        <f aca="false">D129</f>
        <v>775</v>
      </c>
      <c r="E146" s="90" t="n">
        <f aca="false">E129</f>
        <v>1550</v>
      </c>
      <c r="F146" s="90" t="n">
        <f aca="false">F129</f>
        <v>1650</v>
      </c>
      <c r="G146" s="90"/>
      <c r="H146" s="90"/>
      <c r="I146" s="90"/>
      <c r="J146" s="692" t="s">
        <v>660</v>
      </c>
      <c r="K146" s="270" t="s">
        <v>223</v>
      </c>
      <c r="L146" s="270" t="s">
        <v>90</v>
      </c>
      <c r="M146" s="336" t="str">
        <f aca="false">N123</f>
        <v>周五</v>
      </c>
      <c r="N146" s="264" t="str">
        <f aca="false">N130</f>
        <v>4/1-4/30</v>
      </c>
      <c r="O146" s="631" t="s">
        <v>1198</v>
      </c>
      <c r="P146" s="243" t="s">
        <v>91</v>
      </c>
      <c r="Q146" s="243" t="s">
        <v>96</v>
      </c>
      <c r="R146" s="235"/>
    </row>
    <row r="147" s="1" customFormat="true" ht="17.25" hidden="false" customHeight="true" outlineLevel="0" collapsed="false">
      <c r="A147" s="244" t="s">
        <v>1209</v>
      </c>
      <c r="B147" s="243" t="s">
        <v>1207</v>
      </c>
      <c r="C147" s="473" t="s">
        <v>87</v>
      </c>
      <c r="D147" s="96" t="n">
        <f aca="false">D125+150</f>
        <v>1025</v>
      </c>
      <c r="E147" s="96" t="n">
        <f aca="false">E125+300</f>
        <v>2050</v>
      </c>
      <c r="F147" s="96" t="n">
        <f aca="false">F125+300</f>
        <v>2150</v>
      </c>
      <c r="G147" s="243"/>
      <c r="H147" s="243"/>
      <c r="I147" s="243"/>
      <c r="J147" s="692" t="s">
        <v>1208</v>
      </c>
      <c r="K147" s="270" t="s">
        <v>89</v>
      </c>
      <c r="L147" s="270" t="s">
        <v>90</v>
      </c>
      <c r="M147" s="264" t="str">
        <f aca="false">L123</f>
        <v>周三</v>
      </c>
      <c r="N147" s="264" t="str">
        <f aca="false">N130</f>
        <v>4/1-4/30</v>
      </c>
      <c r="O147" s="664" t="s">
        <v>1197</v>
      </c>
      <c r="P147" s="601" t="s">
        <v>91</v>
      </c>
      <c r="Q147" s="243" t="s">
        <v>96</v>
      </c>
      <c r="R147" s="693"/>
    </row>
    <row r="148" s="1" customFormat="true" ht="14.25" hidden="false" customHeight="true" outlineLevel="0" collapsed="false">
      <c r="A148" s="244" t="s">
        <v>1209</v>
      </c>
      <c r="B148" s="243" t="s">
        <v>1207</v>
      </c>
      <c r="C148" s="473" t="s">
        <v>87</v>
      </c>
      <c r="D148" s="90" t="n">
        <f aca="false">D129+150</f>
        <v>925</v>
      </c>
      <c r="E148" s="90" t="n">
        <f aca="false">E129+300</f>
        <v>1850</v>
      </c>
      <c r="F148" s="90" t="n">
        <f aca="false">F129+300</f>
        <v>1950</v>
      </c>
      <c r="G148" s="236"/>
      <c r="H148" s="236"/>
      <c r="I148" s="236"/>
      <c r="J148" s="692" t="s">
        <v>660</v>
      </c>
      <c r="K148" s="270" t="s">
        <v>186</v>
      </c>
      <c r="L148" s="270" t="s">
        <v>90</v>
      </c>
      <c r="M148" s="336" t="str">
        <f aca="false">N123</f>
        <v>周五</v>
      </c>
      <c r="N148" s="264" t="str">
        <f aca="false">N130</f>
        <v>4/1-4/30</v>
      </c>
      <c r="O148" s="664" t="s">
        <v>1198</v>
      </c>
      <c r="P148" s="699" t="s">
        <v>91</v>
      </c>
      <c r="Q148" s="262" t="s">
        <v>96</v>
      </c>
      <c r="R148" s="694"/>
    </row>
    <row r="149" s="1" customFormat="true" ht="17.25" hidden="false" customHeight="true" outlineLevel="0" collapsed="false">
      <c r="A149" s="244" t="s">
        <v>1210</v>
      </c>
      <c r="B149" s="243" t="s">
        <v>1207</v>
      </c>
      <c r="C149" s="705" t="s">
        <v>87</v>
      </c>
      <c r="D149" s="97" t="n">
        <f aca="false">D125</f>
        <v>875</v>
      </c>
      <c r="E149" s="97" t="n">
        <f aca="false">E125</f>
        <v>1750</v>
      </c>
      <c r="F149" s="97" t="n">
        <f aca="false">F125</f>
        <v>1850</v>
      </c>
      <c r="G149" s="262"/>
      <c r="H149" s="262"/>
      <c r="I149" s="262"/>
      <c r="J149" s="248" t="s">
        <v>1208</v>
      </c>
      <c r="K149" s="663" t="s">
        <v>409</v>
      </c>
      <c r="L149" s="663" t="s">
        <v>90</v>
      </c>
      <c r="M149" s="706" t="str">
        <f aca="false">L123</f>
        <v>周三</v>
      </c>
      <c r="N149" s="264" t="str">
        <f aca="false">N130</f>
        <v>4/1-4/30</v>
      </c>
      <c r="O149" s="664" t="s">
        <v>1197</v>
      </c>
      <c r="P149" s="601" t="s">
        <v>91</v>
      </c>
      <c r="Q149" s="243" t="s">
        <v>96</v>
      </c>
      <c r="R149" s="693"/>
    </row>
    <row r="150" s="1" customFormat="true" ht="15.75" hidden="false" customHeight="false" outlineLevel="0" collapsed="false">
      <c r="A150" s="244" t="s">
        <v>1210</v>
      </c>
      <c r="B150" s="243" t="s">
        <v>1207</v>
      </c>
      <c r="C150" s="705" t="s">
        <v>87</v>
      </c>
      <c r="D150" s="96" t="n">
        <f aca="false">D129</f>
        <v>775</v>
      </c>
      <c r="E150" s="96" t="n">
        <f aca="false">E129</f>
        <v>1550</v>
      </c>
      <c r="F150" s="96" t="n">
        <f aca="false">F129</f>
        <v>1650</v>
      </c>
      <c r="G150" s="243"/>
      <c r="H150" s="243"/>
      <c r="I150" s="243"/>
      <c r="J150" s="692" t="s">
        <v>660</v>
      </c>
      <c r="K150" s="270" t="s">
        <v>165</v>
      </c>
      <c r="L150" s="270" t="s">
        <v>90</v>
      </c>
      <c r="M150" s="336" t="str">
        <f aca="false">N123</f>
        <v>周五</v>
      </c>
      <c r="N150" s="264" t="str">
        <f aca="false">N130</f>
        <v>4/1-4/30</v>
      </c>
      <c r="O150" s="631" t="s">
        <v>1198</v>
      </c>
      <c r="P150" s="243" t="s">
        <v>91</v>
      </c>
      <c r="Q150" s="243" t="s">
        <v>96</v>
      </c>
      <c r="R150" s="235"/>
    </row>
    <row r="151" s="1" customFormat="true" ht="17.25" hidden="false" customHeight="true" outlineLevel="0" collapsed="false">
      <c r="A151" s="244" t="s">
        <v>1211</v>
      </c>
      <c r="B151" s="243" t="s">
        <v>1207</v>
      </c>
      <c r="C151" s="705" t="s">
        <v>87</v>
      </c>
      <c r="D151" s="97" t="n">
        <f aca="false">D125</f>
        <v>875</v>
      </c>
      <c r="E151" s="97" t="n">
        <f aca="false">E125</f>
        <v>1750</v>
      </c>
      <c r="F151" s="97" t="n">
        <f aca="false">F125</f>
        <v>1850</v>
      </c>
      <c r="G151" s="707"/>
      <c r="H151" s="707"/>
      <c r="I151" s="707"/>
      <c r="J151" s="248" t="s">
        <v>1208</v>
      </c>
      <c r="K151" s="663" t="s">
        <v>409</v>
      </c>
      <c r="L151" s="663" t="s">
        <v>90</v>
      </c>
      <c r="M151" s="706" t="str">
        <f aca="false">L123</f>
        <v>周三</v>
      </c>
      <c r="N151" s="264" t="str">
        <f aca="false">N130</f>
        <v>4/1-4/30</v>
      </c>
      <c r="O151" s="664" t="s">
        <v>1197</v>
      </c>
      <c r="P151" s="601" t="s">
        <v>91</v>
      </c>
      <c r="Q151" s="243" t="s">
        <v>96</v>
      </c>
      <c r="R151" s="693"/>
    </row>
    <row r="152" s="1" customFormat="true" ht="15.75" hidden="false" customHeight="false" outlineLevel="0" collapsed="false">
      <c r="A152" s="244" t="s">
        <v>1211</v>
      </c>
      <c r="B152" s="243" t="s">
        <v>1207</v>
      </c>
      <c r="C152" s="705" t="s">
        <v>87</v>
      </c>
      <c r="D152" s="96" t="n">
        <f aca="false">D129</f>
        <v>775</v>
      </c>
      <c r="E152" s="96" t="n">
        <f aca="false">E129</f>
        <v>1550</v>
      </c>
      <c r="F152" s="96" t="n">
        <f aca="false">F129</f>
        <v>1650</v>
      </c>
      <c r="G152" s="708"/>
      <c r="H152" s="708"/>
      <c r="I152" s="708"/>
      <c r="J152" s="692" t="s">
        <v>660</v>
      </c>
      <c r="K152" s="270" t="s">
        <v>564</v>
      </c>
      <c r="L152" s="270" t="s">
        <v>90</v>
      </c>
      <c r="M152" s="336" t="str">
        <f aca="false">N123</f>
        <v>周五</v>
      </c>
      <c r="N152" s="264" t="str">
        <f aca="false">N130</f>
        <v>4/1-4/30</v>
      </c>
      <c r="O152" s="631" t="s">
        <v>1198</v>
      </c>
      <c r="P152" s="243" t="s">
        <v>91</v>
      </c>
      <c r="Q152" s="243" t="s">
        <v>96</v>
      </c>
      <c r="R152" s="235"/>
    </row>
    <row r="153" s="1" customFormat="true" ht="15.75" hidden="false" customHeight="false" outlineLevel="0" collapsed="false">
      <c r="A153" s="244" t="s">
        <v>1212</v>
      </c>
      <c r="B153" s="243" t="s">
        <v>1207</v>
      </c>
      <c r="C153" s="705" t="s">
        <v>87</v>
      </c>
      <c r="D153" s="96" t="n">
        <f aca="false">D125+430</f>
        <v>1305</v>
      </c>
      <c r="E153" s="96" t="n">
        <f aca="false">E125+860</f>
        <v>2610</v>
      </c>
      <c r="F153" s="96" t="n">
        <f aca="false">F125+860</f>
        <v>2710</v>
      </c>
      <c r="G153" s="708"/>
      <c r="H153" s="708"/>
      <c r="I153" s="708"/>
      <c r="J153" s="231" t="s">
        <v>1208</v>
      </c>
      <c r="K153" s="270" t="s">
        <v>564</v>
      </c>
      <c r="L153" s="270" t="s">
        <v>90</v>
      </c>
      <c r="M153" s="264" t="str">
        <f aca="false">L123</f>
        <v>周三</v>
      </c>
      <c r="N153" s="264" t="str">
        <f aca="false">N130</f>
        <v>4/1-4/30</v>
      </c>
      <c r="O153" s="631" t="s">
        <v>1197</v>
      </c>
      <c r="P153" s="601" t="s">
        <v>91</v>
      </c>
      <c r="Q153" s="243" t="s">
        <v>96</v>
      </c>
      <c r="R153" s="114"/>
    </row>
    <row r="154" s="1" customFormat="true" ht="17.25" hidden="false" customHeight="true" outlineLevel="0" collapsed="false">
      <c r="A154" s="244" t="s">
        <v>1212</v>
      </c>
      <c r="B154" s="243" t="s">
        <v>1207</v>
      </c>
      <c r="C154" s="705" t="s">
        <v>87</v>
      </c>
      <c r="D154" s="96" t="n">
        <f aca="false">D129+100</f>
        <v>875</v>
      </c>
      <c r="E154" s="96" t="n">
        <f aca="false">E129+200</f>
        <v>1750</v>
      </c>
      <c r="F154" s="96" t="n">
        <f aca="false">E154+100</f>
        <v>1850</v>
      </c>
      <c r="G154" s="708"/>
      <c r="H154" s="708"/>
      <c r="I154" s="708"/>
      <c r="J154" s="692" t="s">
        <v>660</v>
      </c>
      <c r="K154" s="270" t="s">
        <v>186</v>
      </c>
      <c r="L154" s="270" t="s">
        <v>90</v>
      </c>
      <c r="M154" s="264" t="str">
        <f aca="false">N123</f>
        <v>周五</v>
      </c>
      <c r="N154" s="264" t="str">
        <f aca="false">N130</f>
        <v>4/1-4/30</v>
      </c>
      <c r="O154" s="631" t="s">
        <v>1198</v>
      </c>
      <c r="P154" s="243" t="s">
        <v>91</v>
      </c>
      <c r="Q154" s="243" t="s">
        <v>96</v>
      </c>
      <c r="R154" s="114"/>
    </row>
    <row r="155" s="1" customFormat="true" ht="15.75" hidden="false" customHeight="false" outlineLevel="0" collapsed="false">
      <c r="A155" s="244" t="s">
        <v>1213</v>
      </c>
      <c r="B155" s="243" t="s">
        <v>1207</v>
      </c>
      <c r="C155" s="705" t="s">
        <v>87</v>
      </c>
      <c r="D155" s="96" t="n">
        <f aca="false">D125+650</f>
        <v>1525</v>
      </c>
      <c r="E155" s="96" t="n">
        <f aca="false">E125+900</f>
        <v>2650</v>
      </c>
      <c r="F155" s="96" t="n">
        <f aca="false">F125+900</f>
        <v>2750</v>
      </c>
      <c r="G155" s="243"/>
      <c r="H155" s="243"/>
      <c r="I155" s="243"/>
      <c r="J155" s="231" t="s">
        <v>1208</v>
      </c>
      <c r="K155" s="270" t="s">
        <v>383</v>
      </c>
      <c r="L155" s="270" t="s">
        <v>90</v>
      </c>
      <c r="M155" s="264" t="str">
        <f aca="false">L123</f>
        <v>周三</v>
      </c>
      <c r="N155" s="264" t="str">
        <f aca="false">N130</f>
        <v>4/1-4/30</v>
      </c>
      <c r="O155" s="631" t="s">
        <v>1197</v>
      </c>
      <c r="P155" s="601" t="s">
        <v>91</v>
      </c>
      <c r="Q155" s="243" t="s">
        <v>96</v>
      </c>
      <c r="R155" s="114"/>
    </row>
    <row r="156" s="1" customFormat="true" ht="15.75" hidden="false" customHeight="false" outlineLevel="0" collapsed="false">
      <c r="A156" s="244" t="s">
        <v>1213</v>
      </c>
      <c r="B156" s="243" t="s">
        <v>1207</v>
      </c>
      <c r="C156" s="705" t="s">
        <v>87</v>
      </c>
      <c r="D156" s="96" t="n">
        <f aca="false">D129+650</f>
        <v>1425</v>
      </c>
      <c r="E156" s="96" t="n">
        <f aca="false">E129+900</f>
        <v>2450</v>
      </c>
      <c r="F156" s="96" t="n">
        <f aca="false">F129+900</f>
        <v>2550</v>
      </c>
      <c r="G156" s="243"/>
      <c r="H156" s="243"/>
      <c r="I156" s="243"/>
      <c r="J156" s="692" t="s">
        <v>660</v>
      </c>
      <c r="K156" s="270" t="s">
        <v>667</v>
      </c>
      <c r="L156" s="270" t="s">
        <v>90</v>
      </c>
      <c r="M156" s="336" t="str">
        <f aca="false">N123</f>
        <v>周五</v>
      </c>
      <c r="N156" s="264" t="str">
        <f aca="false">N130</f>
        <v>4/1-4/30</v>
      </c>
      <c r="O156" s="631" t="s">
        <v>1198</v>
      </c>
      <c r="P156" s="243" t="s">
        <v>91</v>
      </c>
      <c r="Q156" s="243" t="s">
        <v>96</v>
      </c>
      <c r="R156" s="235"/>
    </row>
    <row r="157" s="1" customFormat="true" ht="17.25" hidden="false" customHeight="true" outlineLevel="0" collapsed="false">
      <c r="A157" s="244" t="s">
        <v>1214</v>
      </c>
      <c r="B157" s="243" t="s">
        <v>1207</v>
      </c>
      <c r="C157" s="705" t="s">
        <v>87</v>
      </c>
      <c r="D157" s="96" t="n">
        <f aca="false">D125</f>
        <v>875</v>
      </c>
      <c r="E157" s="243" t="n">
        <f aca="false">E125</f>
        <v>1750</v>
      </c>
      <c r="F157" s="243" t="n">
        <f aca="false">F125</f>
        <v>1850</v>
      </c>
      <c r="G157" s="109"/>
      <c r="H157" s="109"/>
      <c r="I157" s="109"/>
      <c r="J157" s="231" t="s">
        <v>1208</v>
      </c>
      <c r="K157" s="270" t="s">
        <v>435</v>
      </c>
      <c r="L157" s="270" t="s">
        <v>90</v>
      </c>
      <c r="M157" s="264" t="str">
        <f aca="false">L123</f>
        <v>周三</v>
      </c>
      <c r="N157" s="264" t="str">
        <f aca="false">N130</f>
        <v>4/1-4/30</v>
      </c>
      <c r="O157" s="664" t="s">
        <v>1197</v>
      </c>
      <c r="P157" s="601" t="s">
        <v>91</v>
      </c>
      <c r="Q157" s="243" t="s">
        <v>96</v>
      </c>
      <c r="R157" s="693"/>
    </row>
    <row r="158" s="1" customFormat="true" ht="17.25" hidden="false" customHeight="true" outlineLevel="0" collapsed="false">
      <c r="A158" s="244" t="s">
        <v>1214</v>
      </c>
      <c r="B158" s="243" t="s">
        <v>1207</v>
      </c>
      <c r="C158" s="705" t="s">
        <v>87</v>
      </c>
      <c r="D158" s="262" t="n">
        <f aca="false">D129</f>
        <v>775</v>
      </c>
      <c r="E158" s="262" t="n">
        <f aca="false">E129</f>
        <v>1550</v>
      </c>
      <c r="F158" s="262" t="n">
        <f aca="false">E158+100</f>
        <v>1650</v>
      </c>
      <c r="G158" s="552"/>
      <c r="H158" s="552"/>
      <c r="I158" s="552"/>
      <c r="J158" s="692" t="s">
        <v>660</v>
      </c>
      <c r="K158" s="663" t="s">
        <v>383</v>
      </c>
      <c r="L158" s="270" t="s">
        <v>90</v>
      </c>
      <c r="M158" s="706" t="str">
        <f aca="false">N123</f>
        <v>周五</v>
      </c>
      <c r="N158" s="264" t="str">
        <f aca="false">N130</f>
        <v>4/1-4/30</v>
      </c>
      <c r="O158" s="631" t="s">
        <v>1198</v>
      </c>
      <c r="P158" s="243" t="s">
        <v>91</v>
      </c>
      <c r="Q158" s="243" t="s">
        <v>96</v>
      </c>
      <c r="R158" s="693"/>
    </row>
    <row r="159" s="1" customFormat="true" ht="17.25" hidden="false" customHeight="true" outlineLevel="0" collapsed="false">
      <c r="A159" s="244" t="s">
        <v>1215</v>
      </c>
      <c r="B159" s="243" t="s">
        <v>1207</v>
      </c>
      <c r="C159" s="705" t="s">
        <v>87</v>
      </c>
      <c r="D159" s="262" t="n">
        <f aca="false">D125</f>
        <v>875</v>
      </c>
      <c r="E159" s="262" t="n">
        <f aca="false">E125</f>
        <v>1750</v>
      </c>
      <c r="F159" s="262" t="n">
        <f aca="false">F125</f>
        <v>1850</v>
      </c>
      <c r="G159" s="262"/>
      <c r="H159" s="262"/>
      <c r="I159" s="262"/>
      <c r="J159" s="248" t="s">
        <v>1208</v>
      </c>
      <c r="K159" s="663" t="s">
        <v>915</v>
      </c>
      <c r="L159" s="663" t="s">
        <v>90</v>
      </c>
      <c r="M159" s="706" t="str">
        <f aca="false">L123</f>
        <v>周三</v>
      </c>
      <c r="N159" s="264" t="str">
        <f aca="false">N130</f>
        <v>4/1-4/30</v>
      </c>
      <c r="O159" s="664" t="s">
        <v>1197</v>
      </c>
      <c r="P159" s="601" t="s">
        <v>91</v>
      </c>
      <c r="Q159" s="243" t="s">
        <v>96</v>
      </c>
      <c r="R159" s="693"/>
    </row>
    <row r="160" s="1" customFormat="true" ht="15.75" hidden="false" customHeight="false" outlineLevel="0" collapsed="false">
      <c r="A160" s="244" t="s">
        <v>1215</v>
      </c>
      <c r="B160" s="243" t="s">
        <v>1207</v>
      </c>
      <c r="C160" s="705" t="s">
        <v>87</v>
      </c>
      <c r="D160" s="243" t="n">
        <f aca="false">D129</f>
        <v>775</v>
      </c>
      <c r="E160" s="243" t="n">
        <f aca="false">E129</f>
        <v>1550</v>
      </c>
      <c r="F160" s="243" t="n">
        <f aca="false">F129</f>
        <v>1650</v>
      </c>
      <c r="G160" s="243"/>
      <c r="H160" s="243"/>
      <c r="I160" s="243"/>
      <c r="J160" s="692" t="s">
        <v>660</v>
      </c>
      <c r="K160" s="270" t="s">
        <v>409</v>
      </c>
      <c r="L160" s="270" t="s">
        <v>90</v>
      </c>
      <c r="M160" s="336" t="str">
        <f aca="false">N123</f>
        <v>周五</v>
      </c>
      <c r="N160" s="264" t="str">
        <f aca="false">N130</f>
        <v>4/1-4/30</v>
      </c>
      <c r="O160" s="631" t="s">
        <v>1198</v>
      </c>
      <c r="P160" s="243" t="s">
        <v>91</v>
      </c>
      <c r="Q160" s="243" t="s">
        <v>96</v>
      </c>
      <c r="R160" s="235"/>
    </row>
    <row r="161" s="1" customFormat="true" ht="15.75" hidden="false" customHeight="false" outlineLevel="0" collapsed="false">
      <c r="A161" s="261" t="s">
        <v>1216</v>
      </c>
      <c r="B161" s="262" t="s">
        <v>1207</v>
      </c>
      <c r="C161" s="705" t="s">
        <v>87</v>
      </c>
      <c r="D161" s="243" t="n">
        <f aca="false">D125</f>
        <v>875</v>
      </c>
      <c r="E161" s="243" t="n">
        <f aca="false">E125</f>
        <v>1750</v>
      </c>
      <c r="F161" s="243" t="n">
        <f aca="false">F125</f>
        <v>1850</v>
      </c>
      <c r="G161" s="243"/>
      <c r="H161" s="243"/>
      <c r="I161" s="243"/>
      <c r="J161" s="231" t="s">
        <v>1208</v>
      </c>
      <c r="K161" s="270" t="s">
        <v>564</v>
      </c>
      <c r="L161" s="270" t="s">
        <v>90</v>
      </c>
      <c r="M161" s="264" t="str">
        <f aca="false">L123</f>
        <v>周三</v>
      </c>
      <c r="N161" s="264" t="str">
        <f aca="false">N130</f>
        <v>4/1-4/30</v>
      </c>
      <c r="O161" s="664" t="s">
        <v>1197</v>
      </c>
      <c r="P161" s="601" t="s">
        <v>91</v>
      </c>
      <c r="Q161" s="243" t="s">
        <v>96</v>
      </c>
      <c r="R161" s="693"/>
    </row>
    <row r="162" s="1" customFormat="true" ht="15.75" hidden="false" customHeight="false" outlineLevel="0" collapsed="false">
      <c r="A162" s="261" t="s">
        <v>1216</v>
      </c>
      <c r="B162" s="262" t="s">
        <v>1207</v>
      </c>
      <c r="C162" s="705" t="s">
        <v>87</v>
      </c>
      <c r="D162" s="241" t="n">
        <f aca="false">D129</f>
        <v>775</v>
      </c>
      <c r="E162" s="241" t="n">
        <f aca="false">E129</f>
        <v>1550</v>
      </c>
      <c r="F162" s="241" t="n">
        <f aca="false">F129</f>
        <v>1650</v>
      </c>
      <c r="G162" s="241"/>
      <c r="H162" s="241"/>
      <c r="I162" s="241"/>
      <c r="J162" s="692" t="s">
        <v>660</v>
      </c>
      <c r="K162" s="270" t="s">
        <v>134</v>
      </c>
      <c r="L162" s="270" t="s">
        <v>90</v>
      </c>
      <c r="M162" s="336" t="str">
        <f aca="false">N123</f>
        <v>周五</v>
      </c>
      <c r="N162" s="264" t="str">
        <f aca="false">N130</f>
        <v>4/1-4/30</v>
      </c>
      <c r="O162" s="631" t="s">
        <v>1198</v>
      </c>
      <c r="P162" s="243" t="s">
        <v>91</v>
      </c>
      <c r="Q162" s="243" t="s">
        <v>96</v>
      </c>
      <c r="R162" s="235"/>
    </row>
    <row r="163" s="1" customFormat="true" ht="15.75" hidden="false" customHeight="true" outlineLevel="0" collapsed="false">
      <c r="A163" s="639"/>
      <c r="B163" s="639"/>
      <c r="C163" s="439" t="s">
        <v>598</v>
      </c>
      <c r="D163" s="241" t="n">
        <v>650</v>
      </c>
      <c r="E163" s="241" t="n">
        <v>1300</v>
      </c>
      <c r="F163" s="241" t="n">
        <f aca="false">E163</f>
        <v>1300</v>
      </c>
      <c r="G163" s="241"/>
      <c r="H163" s="241"/>
      <c r="I163" s="241"/>
      <c r="J163" s="692" t="s">
        <v>660</v>
      </c>
      <c r="K163" s="270" t="s">
        <v>219</v>
      </c>
      <c r="L163" s="582" t="s">
        <v>90</v>
      </c>
      <c r="M163" s="709" t="s">
        <v>12</v>
      </c>
      <c r="N163" s="264" t="n">
        <f aca="false">N128</f>
        <v>0</v>
      </c>
      <c r="O163" s="631" t="s">
        <v>1217</v>
      </c>
      <c r="P163" s="699" t="s">
        <v>398</v>
      </c>
      <c r="Q163" s="262" t="s">
        <v>96</v>
      </c>
      <c r="R163" s="235"/>
    </row>
    <row r="164" s="1" customFormat="true" ht="15.75" hidden="false" customHeight="false" outlineLevel="0" collapsed="false">
      <c r="A164" s="244" t="s">
        <v>1218</v>
      </c>
      <c r="B164" s="243" t="s">
        <v>1207</v>
      </c>
      <c r="C164" s="705" t="s">
        <v>87</v>
      </c>
      <c r="D164" s="243" t="n">
        <f aca="false">D125</f>
        <v>875</v>
      </c>
      <c r="E164" s="243" t="n">
        <f aca="false">E125</f>
        <v>1750</v>
      </c>
      <c r="F164" s="243" t="n">
        <f aca="false">F125</f>
        <v>1850</v>
      </c>
      <c r="G164" s="243"/>
      <c r="H164" s="243"/>
      <c r="I164" s="243"/>
      <c r="J164" s="241"/>
      <c r="K164" s="270"/>
      <c r="L164" s="270" t="s">
        <v>90</v>
      </c>
      <c r="M164" s="336" t="str">
        <f aca="false">L123</f>
        <v>周三</v>
      </c>
      <c r="N164" s="264" t="str">
        <f aca="false">N130</f>
        <v>4/1-4/30</v>
      </c>
      <c r="O164" s="631" t="s">
        <v>1197</v>
      </c>
      <c r="P164" s="601" t="s">
        <v>91</v>
      </c>
      <c r="Q164" s="243" t="s">
        <v>96</v>
      </c>
      <c r="R164" s="235"/>
    </row>
    <row r="165" s="1" customFormat="true" ht="15.75" hidden="false" customHeight="false" outlineLevel="0" collapsed="false">
      <c r="A165" s="244" t="s">
        <v>1218</v>
      </c>
      <c r="B165" s="243" t="s">
        <v>1207</v>
      </c>
      <c r="C165" s="705" t="s">
        <v>87</v>
      </c>
      <c r="D165" s="96" t="n">
        <f aca="false">D129</f>
        <v>775</v>
      </c>
      <c r="E165" s="243" t="n">
        <f aca="false">E129</f>
        <v>1550</v>
      </c>
      <c r="F165" s="243" t="n">
        <f aca="false">F129</f>
        <v>1650</v>
      </c>
      <c r="G165" s="243"/>
      <c r="H165" s="243"/>
      <c r="I165" s="243"/>
      <c r="J165" s="231" t="s">
        <v>1219</v>
      </c>
      <c r="K165" s="270"/>
      <c r="L165" s="270" t="s">
        <v>90</v>
      </c>
      <c r="M165" s="336" t="str">
        <f aca="false">N123</f>
        <v>周五</v>
      </c>
      <c r="N165" s="264" t="str">
        <f aca="false">N130</f>
        <v>4/1-4/30</v>
      </c>
      <c r="O165" s="631" t="s">
        <v>1198</v>
      </c>
      <c r="P165" s="243" t="s">
        <v>91</v>
      </c>
      <c r="Q165" s="243" t="s">
        <v>96</v>
      </c>
      <c r="R165" s="235"/>
    </row>
    <row r="166" s="1" customFormat="true" ht="15.75" hidden="false" customHeight="false" outlineLevel="0" collapsed="false">
      <c r="A166" s="244" t="s">
        <v>1220</v>
      </c>
      <c r="B166" s="334" t="s">
        <v>1221</v>
      </c>
      <c r="C166" s="482" t="s">
        <v>87</v>
      </c>
      <c r="D166" s="91" t="n">
        <f aca="false">1025+525+50</f>
        <v>1600</v>
      </c>
      <c r="E166" s="91" t="n">
        <f aca="false">1925+1050+100</f>
        <v>3075</v>
      </c>
      <c r="F166" s="91" t="n">
        <f aca="false">E166</f>
        <v>3075</v>
      </c>
      <c r="G166" s="240"/>
      <c r="H166" s="240"/>
      <c r="I166" s="240"/>
      <c r="J166" s="231" t="s">
        <v>1208</v>
      </c>
      <c r="K166" s="270" t="s">
        <v>1222</v>
      </c>
      <c r="L166" s="270" t="s">
        <v>90</v>
      </c>
      <c r="M166" s="264" t="str">
        <f aca="false">L123</f>
        <v>周三</v>
      </c>
      <c r="N166" s="264" t="str">
        <f aca="false">N130</f>
        <v>4/1-4/30</v>
      </c>
      <c r="O166" s="631" t="s">
        <v>1197</v>
      </c>
      <c r="P166" s="601" t="s">
        <v>91</v>
      </c>
      <c r="Q166" s="243" t="s">
        <v>96</v>
      </c>
      <c r="R166" s="235"/>
    </row>
    <row r="167" s="304" customFormat="true" ht="13.5" hidden="false" customHeight="false" outlineLevel="0" collapsed="false"/>
    <row r="168" s="304" customFormat="true" ht="13.5" hidden="false" customHeight="false" outlineLevel="0" collapsed="false"/>
    <row r="169" s="304" customFormat="true" ht="13.5" hidden="false" customHeight="false" outlineLevel="0" collapsed="false">
      <c r="F169" s="304" t="s">
        <v>582</v>
      </c>
    </row>
    <row r="170" s="304" customFormat="true" ht="13.5" hidden="false" customHeight="false" outlineLevel="0" collapsed="false"/>
    <row r="171" s="304" customFormat="true" ht="13.5" hidden="false" customHeight="false" outlineLevel="0" collapsed="false"/>
    <row r="179" customFormat="false" ht="13.5" hidden="false" customHeight="false" outlineLevel="0" collapsed="false">
      <c r="D179" s="710"/>
    </row>
  </sheetData>
  <autoFilter ref="A9:R119">
    <filterColumn colId="0">
      <filters>
        <filter val="WHL"/>
        <filter val="ZIM"/>
      </filters>
    </filterColumn>
  </autoFilter>
  <mergeCells count="75">
    <mergeCell ref="A1:P1"/>
    <mergeCell ref="A10:A14"/>
    <mergeCell ref="B10:B14"/>
    <mergeCell ref="A15:A21"/>
    <mergeCell ref="B15:B21"/>
    <mergeCell ref="A22:A27"/>
    <mergeCell ref="B22:B27"/>
    <mergeCell ref="A28:A32"/>
    <mergeCell ref="B28:B32"/>
    <mergeCell ref="A34:A37"/>
    <mergeCell ref="B34:B37"/>
    <mergeCell ref="A38:A43"/>
    <mergeCell ref="B38:B43"/>
    <mergeCell ref="A44:A49"/>
    <mergeCell ref="B44:B49"/>
    <mergeCell ref="A50:A54"/>
    <mergeCell ref="B50:B54"/>
    <mergeCell ref="A55:A56"/>
    <mergeCell ref="B55:B56"/>
    <mergeCell ref="A57:A59"/>
    <mergeCell ref="B57:B59"/>
    <mergeCell ref="A61:A62"/>
    <mergeCell ref="B61:B62"/>
    <mergeCell ref="A63:A66"/>
    <mergeCell ref="B63:B66"/>
    <mergeCell ref="A68:A73"/>
    <mergeCell ref="B68:B73"/>
    <mergeCell ref="A74:A75"/>
    <mergeCell ref="B74:B75"/>
    <mergeCell ref="A76:A79"/>
    <mergeCell ref="B76:B79"/>
    <mergeCell ref="A81:A84"/>
    <mergeCell ref="B81:B84"/>
    <mergeCell ref="A87:A90"/>
    <mergeCell ref="B87:B90"/>
    <mergeCell ref="A95:A100"/>
    <mergeCell ref="B95:B100"/>
    <mergeCell ref="A101:A104"/>
    <mergeCell ref="B101:B104"/>
    <mergeCell ref="A105:A109"/>
    <mergeCell ref="B105:B109"/>
    <mergeCell ref="A110:A115"/>
    <mergeCell ref="B110:B115"/>
    <mergeCell ref="A116:A119"/>
    <mergeCell ref="B116:B119"/>
    <mergeCell ref="G122:I122"/>
    <mergeCell ref="L123:M123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4:A165"/>
    <mergeCell ref="B164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20.75"/>
    <col collapsed="false" customWidth="true" hidden="false" outlineLevel="0" max="2" min="2" style="204" width="10.74"/>
    <col collapsed="false" customWidth="true" hidden="false" outlineLevel="0" max="3" min="3" style="273" width="5.62"/>
    <col collapsed="false" customWidth="true" hidden="false" outlineLevel="0" max="4" min="4" style="275" width="6.87"/>
    <col collapsed="false" customWidth="true" hidden="false" outlineLevel="0" max="5" min="5" style="275" width="6.49"/>
    <col collapsed="false" customWidth="true" hidden="false" outlineLevel="0" max="6" min="6" style="275" width="6.62"/>
    <col collapsed="false" customWidth="true" hidden="true" outlineLevel="0" max="8" min="7" style="275" width="6.62"/>
    <col collapsed="false" customWidth="true" hidden="true" outlineLevel="0" max="9" min="9" style="204" width="4.49"/>
    <col collapsed="false" customWidth="true" hidden="true" outlineLevel="0" max="10" min="10" style="204" width="5.25"/>
    <col collapsed="false" customWidth="true" hidden="false" outlineLevel="0" max="11" min="11" style="273" width="6.49"/>
    <col collapsed="false" customWidth="true" hidden="false" outlineLevel="0" max="12" min="12" style="273" width="6.62"/>
    <col collapsed="false" customWidth="true" hidden="false" outlineLevel="0" max="13" min="13" style="273" width="3.99"/>
    <col collapsed="false" customWidth="true" hidden="false" outlineLevel="0" max="14" min="14" style="273" width="7.12"/>
    <col collapsed="false" customWidth="true" hidden="false" outlineLevel="0" max="16" min="15" style="273" width="9.12"/>
    <col collapsed="false" customWidth="true" hidden="false" outlineLevel="0" max="17" min="17" style="273" width="11.49"/>
    <col collapsed="false" customWidth="true" hidden="false" outlineLevel="0" max="18" min="18" style="273" width="8.75"/>
    <col collapsed="false" customWidth="true" hidden="false" outlineLevel="0" max="19" min="19" style="273" width="10.99"/>
    <col collapsed="false" customWidth="true" hidden="false" outlineLevel="0" max="20" min="20" style="273" width="48.25"/>
    <col collapsed="false" customWidth="true" hidden="true" outlineLevel="0" max="21" min="21" style="273" width="16.25"/>
    <col collapsed="false" customWidth="true" hidden="true" outlineLevel="0" max="22" min="22" style="304" width="8.49"/>
    <col collapsed="false" customWidth="false" hidden="false" outlineLevel="0" max="257" min="23" style="273" width="8.99"/>
  </cols>
  <sheetData>
    <row r="1" customFormat="false" ht="25.5" hidden="false" customHeight="true" outlineLevel="0" collapsed="false">
      <c r="A1" s="353" t="s">
        <v>122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4"/>
    </row>
    <row r="2" customFormat="false" ht="15.75" hidden="false" customHeight="false" outlineLevel="0" collapsed="false">
      <c r="A2" s="711"/>
      <c r="B2" s="711"/>
      <c r="C2" s="712"/>
      <c r="D2" s="713"/>
      <c r="E2" s="713"/>
      <c r="F2" s="713"/>
      <c r="G2" s="713"/>
      <c r="H2" s="713"/>
      <c r="I2" s="714"/>
      <c r="J2" s="714"/>
      <c r="K2" s="713"/>
      <c r="L2" s="713"/>
      <c r="M2" s="713"/>
      <c r="N2" s="713"/>
      <c r="O2" s="713"/>
      <c r="P2" s="713"/>
      <c r="Q2" s="713"/>
      <c r="R2" s="713"/>
      <c r="S2" s="713"/>
      <c r="T2" s="712"/>
    </row>
    <row r="3" customFormat="false" ht="15" hidden="false" customHeight="false" outlineLevel="0" collapsed="false">
      <c r="A3" s="54" t="s">
        <v>1224</v>
      </c>
      <c r="B3" s="54"/>
      <c r="C3" s="715"/>
      <c r="D3" s="716"/>
      <c r="E3" s="716"/>
      <c r="F3" s="716"/>
      <c r="G3" s="716"/>
      <c r="H3" s="716"/>
      <c r="I3" s="717"/>
      <c r="J3" s="717"/>
      <c r="K3" s="716"/>
      <c r="L3" s="718"/>
      <c r="M3" s="718"/>
      <c r="N3" s="718"/>
      <c r="O3" s="718"/>
      <c r="P3" s="718"/>
      <c r="Q3" s="719"/>
      <c r="R3" s="719"/>
      <c r="S3" s="719"/>
      <c r="T3" s="720"/>
    </row>
    <row r="4" customFormat="false" ht="15" hidden="true" customHeight="false" outlineLevel="0" collapsed="false">
      <c r="A4" s="191"/>
      <c r="B4" s="191"/>
      <c r="C4" s="203"/>
      <c r="D4" s="203"/>
      <c r="E4" s="203"/>
      <c r="F4" s="203"/>
      <c r="G4" s="203"/>
      <c r="H4" s="203"/>
      <c r="I4" s="191"/>
      <c r="J4" s="191"/>
      <c r="K4" s="203"/>
      <c r="L4" s="203"/>
      <c r="M4" s="203"/>
      <c r="N4" s="203"/>
      <c r="O4" s="203"/>
      <c r="P4" s="203"/>
      <c r="Q4" s="203"/>
      <c r="R4" s="203"/>
      <c r="S4" s="203"/>
      <c r="T4" s="203"/>
    </row>
    <row r="5" customFormat="false" ht="15" hidden="true" customHeight="false" outlineLevel="0" collapsed="false">
      <c r="A5" s="721" t="s">
        <v>1225</v>
      </c>
      <c r="B5" s="721"/>
      <c r="C5" s="607"/>
      <c r="D5" s="203"/>
      <c r="E5" s="203"/>
      <c r="F5" s="203"/>
      <c r="G5" s="203"/>
      <c r="H5" s="203"/>
      <c r="I5" s="191"/>
      <c r="J5" s="191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365"/>
    </row>
    <row r="6" customFormat="false" ht="15" hidden="true" customHeight="false" outlineLevel="0" collapsed="false">
      <c r="A6" s="422" t="s">
        <v>1226</v>
      </c>
      <c r="B6" s="422"/>
      <c r="D6" s="39" t="n">
        <v>1350</v>
      </c>
      <c r="E6" s="39" t="n">
        <v>2400</v>
      </c>
      <c r="F6" s="39" t="n">
        <f aca="false">E6+100</f>
        <v>2500</v>
      </c>
      <c r="G6" s="39"/>
      <c r="H6" s="39"/>
      <c r="I6" s="722"/>
      <c r="J6" s="722"/>
      <c r="K6" s="723"/>
      <c r="L6" s="724" t="s">
        <v>1226</v>
      </c>
      <c r="M6" s="725" t="s">
        <v>18</v>
      </c>
      <c r="N6" s="725"/>
      <c r="O6" s="203"/>
      <c r="P6" s="203"/>
      <c r="Q6" s="538" t="s">
        <v>1227</v>
      </c>
      <c r="R6" s="726" t="s">
        <v>18</v>
      </c>
      <c r="S6" s="540"/>
      <c r="T6" s="533" t="s">
        <v>91</v>
      </c>
    </row>
    <row r="7" customFormat="false" ht="15" hidden="true" customHeight="false" outlineLevel="0" collapsed="false">
      <c r="A7" s="422" t="s">
        <v>1228</v>
      </c>
      <c r="B7" s="422"/>
      <c r="C7" s="203"/>
      <c r="D7" s="722" t="n">
        <v>1550</v>
      </c>
      <c r="E7" s="722" t="n">
        <v>2700</v>
      </c>
      <c r="F7" s="722" t="n">
        <f aca="false">E7+100</f>
        <v>2800</v>
      </c>
      <c r="G7" s="39"/>
      <c r="H7" s="39"/>
      <c r="I7" s="722"/>
      <c r="J7" s="722"/>
      <c r="K7" s="203"/>
      <c r="L7" s="203"/>
      <c r="M7" s="203"/>
      <c r="N7" s="203"/>
      <c r="O7" s="142"/>
      <c r="P7" s="727"/>
      <c r="Q7" s="538" t="s">
        <v>1229</v>
      </c>
      <c r="R7" s="726" t="s">
        <v>138</v>
      </c>
      <c r="S7" s="540"/>
      <c r="T7" s="533" t="s">
        <v>91</v>
      </c>
    </row>
    <row r="8" customFormat="false" ht="15" hidden="true" customHeight="false" outlineLevel="0" collapsed="false">
      <c r="A8" s="422" t="s">
        <v>1230</v>
      </c>
      <c r="B8" s="422"/>
      <c r="C8" s="203"/>
      <c r="D8" s="722" t="n">
        <v>1400</v>
      </c>
      <c r="E8" s="722" t="n">
        <v>2500</v>
      </c>
      <c r="F8" s="722" t="n">
        <f aca="false">E8+100</f>
        <v>2600</v>
      </c>
      <c r="G8" s="39"/>
      <c r="H8" s="39"/>
      <c r="I8" s="728"/>
      <c r="J8" s="728"/>
      <c r="K8" s="39"/>
      <c r="L8" s="203"/>
      <c r="M8" s="203"/>
      <c r="N8" s="203"/>
      <c r="O8" s="729"/>
      <c r="P8" s="729"/>
      <c r="Q8" s="730" t="s">
        <v>368</v>
      </c>
      <c r="R8" s="726" t="s">
        <v>32</v>
      </c>
      <c r="S8" s="540"/>
      <c r="T8" s="533" t="s">
        <v>91</v>
      </c>
    </row>
    <row r="9" customFormat="false" ht="15" hidden="true" customHeight="false" outlineLevel="0" collapsed="false">
      <c r="I9" s="722"/>
      <c r="J9" s="722"/>
      <c r="K9" s="203"/>
      <c r="L9" s="203"/>
      <c r="M9" s="203"/>
      <c r="N9" s="203"/>
      <c r="O9" s="729"/>
      <c r="P9" s="729"/>
      <c r="Q9" s="731" t="s">
        <v>1231</v>
      </c>
      <c r="R9" s="732" t="s">
        <v>138</v>
      </c>
      <c r="S9" s="540"/>
      <c r="T9" s="533" t="s">
        <v>91</v>
      </c>
    </row>
    <row r="10" customFormat="false" ht="15" hidden="true" customHeight="false" outlineLevel="0" collapsed="false">
      <c r="A10" s="422"/>
      <c r="B10" s="422"/>
      <c r="C10" s="203"/>
      <c r="D10" s="39"/>
      <c r="E10" s="39"/>
      <c r="F10" s="39"/>
      <c r="G10" s="39"/>
      <c r="H10" s="39"/>
      <c r="I10" s="423"/>
      <c r="J10" s="423"/>
      <c r="K10" s="203"/>
      <c r="L10" s="203"/>
      <c r="M10" s="203"/>
      <c r="N10" s="203"/>
      <c r="O10" s="727" t="s">
        <v>1232</v>
      </c>
      <c r="P10" s="727"/>
      <c r="Q10" s="733"/>
      <c r="R10" s="734"/>
      <c r="S10" s="735"/>
      <c r="T10" s="736" t="s">
        <v>91</v>
      </c>
      <c r="U10" s="533"/>
    </row>
    <row r="11" customFormat="false" ht="15" hidden="true" customHeight="false" outlineLevel="0" collapsed="false">
      <c r="A11" s="737" t="s">
        <v>1233</v>
      </c>
      <c r="B11" s="738"/>
      <c r="C11" s="739"/>
      <c r="D11" s="740"/>
      <c r="E11" s="740"/>
      <c r="F11" s="740"/>
      <c r="G11" s="741"/>
      <c r="H11" s="741"/>
      <c r="I11" s="423"/>
      <c r="J11" s="423"/>
      <c r="K11" s="203"/>
      <c r="L11" s="203"/>
      <c r="M11" s="203"/>
      <c r="N11" s="203"/>
      <c r="O11" s="742" t="s">
        <v>1234</v>
      </c>
      <c r="P11" s="727" t="s">
        <v>1235</v>
      </c>
      <c r="Q11" s="733" t="s">
        <v>594</v>
      </c>
      <c r="R11" s="743" t="s">
        <v>138</v>
      </c>
      <c r="S11" s="733"/>
      <c r="T11" s="733"/>
      <c r="U11" s="533"/>
    </row>
    <row r="12" customFormat="false" ht="15" hidden="true" customHeight="false" outlineLevel="0" collapsed="false">
      <c r="A12" s="744" t="s">
        <v>1236</v>
      </c>
      <c r="B12" s="744"/>
      <c r="C12" s="745"/>
      <c r="D12" s="746" t="n">
        <v>2050</v>
      </c>
      <c r="E12" s="746" t="n">
        <v>2400</v>
      </c>
      <c r="F12" s="746" t="n">
        <f aca="false">E12</f>
        <v>2400</v>
      </c>
      <c r="G12" s="747"/>
      <c r="H12" s="747"/>
      <c r="I12" s="423"/>
      <c r="J12" s="423"/>
      <c r="K12" s="203"/>
      <c r="L12" s="203"/>
      <c r="M12" s="203"/>
      <c r="N12" s="203"/>
      <c r="O12" s="727" t="s">
        <v>87</v>
      </c>
      <c r="P12" s="727" t="s">
        <v>1237</v>
      </c>
      <c r="Q12" s="733"/>
      <c r="R12" s="733"/>
      <c r="S12" s="733"/>
      <c r="T12" s="733"/>
      <c r="U12" s="533"/>
    </row>
    <row r="13" customFormat="false" ht="15" hidden="true" customHeight="false" outlineLevel="0" collapsed="false">
      <c r="A13" s="744" t="s">
        <v>1238</v>
      </c>
      <c r="B13" s="744"/>
      <c r="C13" s="748"/>
      <c r="D13" s="746" t="s">
        <v>1239</v>
      </c>
      <c r="E13" s="746" t="s">
        <v>1240</v>
      </c>
      <c r="F13" s="746" t="s">
        <v>1241</v>
      </c>
      <c r="G13" s="747"/>
      <c r="H13" s="747"/>
      <c r="I13" s="423"/>
      <c r="J13" s="423"/>
      <c r="K13" s="203"/>
      <c r="L13" s="203"/>
      <c r="M13" s="203"/>
      <c r="N13" s="203"/>
      <c r="O13" s="727"/>
      <c r="P13" s="727"/>
      <c r="Q13" s="733" t="s">
        <v>47</v>
      </c>
      <c r="R13" s="749" t="s">
        <v>138</v>
      </c>
      <c r="S13" s="733"/>
      <c r="T13" s="733"/>
      <c r="U13" s="533"/>
    </row>
    <row r="14" customFormat="false" ht="15" hidden="true" customHeight="false" outlineLevel="0" collapsed="false">
      <c r="A14" s="422" t="s">
        <v>1242</v>
      </c>
      <c r="B14" s="422"/>
      <c r="C14" s="739"/>
      <c r="D14" s="746" t="n">
        <v>2950</v>
      </c>
      <c r="E14" s="746" t="n">
        <v>3700</v>
      </c>
      <c r="F14" s="746" t="n">
        <f aca="false">E14+100</f>
        <v>3800</v>
      </c>
      <c r="G14" s="747"/>
      <c r="H14" s="747"/>
      <c r="I14" s="423"/>
      <c r="J14" s="423"/>
      <c r="K14" s="203"/>
      <c r="L14" s="203"/>
      <c r="M14" s="203"/>
      <c r="N14" s="203"/>
      <c r="O14" s="727"/>
      <c r="P14" s="727"/>
      <c r="Q14" s="733"/>
      <c r="R14" s="733"/>
      <c r="S14" s="733"/>
      <c r="T14" s="733"/>
      <c r="U14" s="533"/>
    </row>
    <row r="15" customFormat="false" ht="15" hidden="true" customHeight="false" outlineLevel="0" collapsed="false">
      <c r="A15" s="422" t="s">
        <v>1243</v>
      </c>
      <c r="B15" s="422"/>
      <c r="C15" s="750"/>
      <c r="D15" s="747" t="n">
        <v>5550</v>
      </c>
      <c r="E15" s="747" t="n">
        <v>8500</v>
      </c>
      <c r="F15" s="747" t="n">
        <f aca="false">E15+100</f>
        <v>8600</v>
      </c>
      <c r="G15" s="747"/>
      <c r="H15" s="747"/>
      <c r="I15" s="423"/>
      <c r="J15" s="423"/>
      <c r="K15" s="203"/>
      <c r="L15" s="203"/>
      <c r="M15" s="203"/>
      <c r="N15" s="203"/>
      <c r="O15" s="142"/>
      <c r="P15" s="727"/>
      <c r="Q15" s="733"/>
      <c r="R15" s="733"/>
      <c r="S15" s="733"/>
      <c r="T15" s="733"/>
      <c r="U15" s="533"/>
    </row>
    <row r="16" customFormat="false" ht="15" hidden="true" customHeight="false" outlineLevel="0" collapsed="false">
      <c r="A16" s="422" t="s">
        <v>1244</v>
      </c>
      <c r="B16" s="422"/>
      <c r="C16" s="750"/>
      <c r="D16" s="747" t="n">
        <v>3250</v>
      </c>
      <c r="E16" s="747" t="n">
        <v>4200</v>
      </c>
      <c r="F16" s="747" t="n">
        <f aca="false">E16+100</f>
        <v>4300</v>
      </c>
      <c r="G16" s="747"/>
      <c r="H16" s="747"/>
      <c r="I16" s="423"/>
      <c r="J16" s="423"/>
      <c r="K16" s="203"/>
      <c r="L16" s="203"/>
      <c r="M16" s="203"/>
      <c r="N16" s="203"/>
      <c r="O16" s="727"/>
      <c r="P16" s="727"/>
      <c r="Q16" s="733"/>
      <c r="R16" s="733"/>
      <c r="S16" s="733"/>
      <c r="T16" s="733"/>
      <c r="U16" s="533"/>
    </row>
    <row r="17" customFormat="false" ht="15" hidden="true" customHeight="false" outlineLevel="0" collapsed="false">
      <c r="A17" s="422" t="s">
        <v>1245</v>
      </c>
      <c r="B17" s="422"/>
      <c r="C17" s="750"/>
      <c r="D17" s="747" t="n">
        <v>4750</v>
      </c>
      <c r="E17" s="747" t="n">
        <v>7000</v>
      </c>
      <c r="F17" s="747" t="n">
        <v>7100</v>
      </c>
      <c r="G17" s="747"/>
      <c r="H17" s="747"/>
      <c r="I17" s="423"/>
      <c r="J17" s="423"/>
      <c r="K17" s="203"/>
      <c r="L17" s="203"/>
      <c r="M17" s="203"/>
      <c r="N17" s="203"/>
      <c r="O17" s="727"/>
      <c r="P17" s="727"/>
      <c r="Q17" s="733"/>
      <c r="R17" s="733"/>
      <c r="S17" s="733"/>
      <c r="T17" s="733"/>
      <c r="U17" s="533"/>
    </row>
    <row r="18" customFormat="false" ht="15" hidden="true" customHeight="false" outlineLevel="0" collapsed="false">
      <c r="A18" s="422" t="s">
        <v>1246</v>
      </c>
      <c r="B18" s="422"/>
      <c r="C18" s="750"/>
      <c r="D18" s="747" t="n">
        <v>6650</v>
      </c>
      <c r="E18" s="747" t="n">
        <v>8600</v>
      </c>
      <c r="F18" s="747" t="n">
        <v>8700</v>
      </c>
      <c r="G18" s="747"/>
      <c r="H18" s="747"/>
      <c r="I18" s="423"/>
      <c r="J18" s="423"/>
      <c r="K18" s="203"/>
      <c r="L18" s="203"/>
      <c r="M18" s="203"/>
      <c r="N18" s="203"/>
      <c r="O18" s="727"/>
      <c r="P18" s="727"/>
      <c r="Q18" s="733"/>
      <c r="R18" s="733"/>
      <c r="S18" s="733"/>
      <c r="T18" s="733"/>
      <c r="U18" s="533"/>
    </row>
    <row r="19" customFormat="false" ht="15" hidden="true" customHeight="false" outlineLevel="0" collapsed="false">
      <c r="A19" s="422" t="s">
        <v>1247</v>
      </c>
      <c r="B19" s="422"/>
      <c r="C19" s="750"/>
      <c r="D19" s="747" t="n">
        <v>5150</v>
      </c>
      <c r="E19" s="747" t="n">
        <v>7300</v>
      </c>
      <c r="F19" s="747" t="n">
        <v>7400</v>
      </c>
      <c r="G19" s="747"/>
      <c r="H19" s="747"/>
      <c r="I19" s="423"/>
      <c r="J19" s="423"/>
      <c r="K19" s="203"/>
      <c r="L19" s="203"/>
      <c r="M19" s="203"/>
      <c r="N19" s="203"/>
      <c r="O19" s="727"/>
      <c r="P19" s="727"/>
      <c r="Q19" s="733"/>
      <c r="R19" s="733"/>
      <c r="S19" s="733"/>
      <c r="T19" s="733"/>
      <c r="U19" s="533"/>
    </row>
    <row r="20" customFormat="false" ht="15" hidden="true" customHeight="false" outlineLevel="0" collapsed="false">
      <c r="A20" s="751" t="s">
        <v>1248</v>
      </c>
      <c r="B20" s="751"/>
      <c r="C20" s="752"/>
      <c r="D20" s="753" t="n">
        <v>2950</v>
      </c>
      <c r="E20" s="753" t="n">
        <v>3700</v>
      </c>
      <c r="F20" s="753" t="n">
        <f aca="false">E20+100</f>
        <v>3800</v>
      </c>
      <c r="G20" s="47"/>
      <c r="H20" s="47"/>
      <c r="I20" s="423"/>
      <c r="J20" s="423"/>
      <c r="K20" s="203"/>
      <c r="L20" s="203"/>
      <c r="M20" s="203"/>
      <c r="N20" s="203"/>
      <c r="O20" s="727"/>
      <c r="P20" s="727"/>
      <c r="Q20" s="733"/>
      <c r="R20" s="733"/>
      <c r="S20" s="733"/>
      <c r="T20" s="733"/>
      <c r="U20" s="533"/>
    </row>
    <row r="21" customFormat="false" ht="15" hidden="true" customHeight="false" outlineLevel="0" collapsed="false">
      <c r="A21" s="54" t="s">
        <v>1249</v>
      </c>
      <c r="B21" s="54"/>
      <c r="C21" s="207"/>
      <c r="D21" s="47" t="n">
        <v>5850</v>
      </c>
      <c r="E21" s="47" t="n">
        <v>8400</v>
      </c>
      <c r="F21" s="47" t="n">
        <v>8500</v>
      </c>
      <c r="G21" s="47"/>
      <c r="H21" s="47"/>
      <c r="I21" s="423"/>
      <c r="J21" s="423"/>
      <c r="K21" s="203"/>
      <c r="L21" s="203"/>
      <c r="M21" s="203"/>
      <c r="N21" s="203"/>
      <c r="O21" s="727"/>
      <c r="P21" s="727"/>
      <c r="Q21" s="733"/>
      <c r="R21" s="733"/>
      <c r="S21" s="733"/>
      <c r="T21" s="733"/>
      <c r="U21" s="533"/>
    </row>
    <row r="22" customFormat="false" ht="15" hidden="true" customHeight="false" outlineLevel="0" collapsed="false">
      <c r="A22" s="54" t="s">
        <v>1250</v>
      </c>
      <c r="B22" s="54"/>
      <c r="C22" s="207"/>
      <c r="D22" s="47" t="n">
        <v>4850</v>
      </c>
      <c r="E22" s="47" t="n">
        <v>7400</v>
      </c>
      <c r="F22" s="47" t="n">
        <v>7400</v>
      </c>
      <c r="G22" s="47"/>
      <c r="H22" s="47"/>
      <c r="I22" s="423"/>
      <c r="J22" s="423"/>
      <c r="K22" s="203"/>
      <c r="L22" s="203"/>
      <c r="M22" s="203"/>
      <c r="N22" s="203"/>
      <c r="O22" s="727"/>
      <c r="P22" s="727"/>
      <c r="Q22" s="733"/>
      <c r="R22" s="733"/>
      <c r="S22" s="733"/>
      <c r="T22" s="733"/>
      <c r="U22" s="533"/>
    </row>
    <row r="23" customFormat="false" ht="15" hidden="true" customHeight="false" outlineLevel="0" collapsed="false">
      <c r="A23" s="54" t="s">
        <v>1251</v>
      </c>
      <c r="B23" s="54"/>
      <c r="C23" s="207"/>
      <c r="D23" s="47" t="n">
        <v>5850</v>
      </c>
      <c r="E23" s="47" t="n">
        <v>8800</v>
      </c>
      <c r="F23" s="47" t="n">
        <v>8800</v>
      </c>
      <c r="G23" s="47"/>
      <c r="H23" s="47"/>
      <c r="I23" s="423"/>
      <c r="J23" s="423"/>
      <c r="K23" s="203"/>
      <c r="L23" s="203"/>
      <c r="M23" s="203"/>
      <c r="N23" s="203"/>
      <c r="O23" s="727"/>
      <c r="P23" s="727"/>
      <c r="Q23" s="733"/>
      <c r="R23" s="733"/>
      <c r="S23" s="733"/>
      <c r="T23" s="733"/>
      <c r="U23" s="533"/>
    </row>
    <row r="24" customFormat="false" ht="15" hidden="true" customHeight="false" outlineLevel="0" collapsed="false">
      <c r="A24" s="54" t="s">
        <v>1252</v>
      </c>
      <c r="B24" s="54"/>
      <c r="C24" s="207"/>
      <c r="D24" s="47" t="n">
        <v>5050</v>
      </c>
      <c r="E24" s="47" t="n">
        <v>6400</v>
      </c>
      <c r="F24" s="47" t="n">
        <f aca="false">E24+100</f>
        <v>6500</v>
      </c>
      <c r="G24" s="47"/>
      <c r="H24" s="47"/>
      <c r="I24" s="423"/>
      <c r="J24" s="423"/>
      <c r="K24" s="203"/>
      <c r="L24" s="203"/>
      <c r="M24" s="203"/>
      <c r="N24" s="203"/>
      <c r="O24" s="727"/>
      <c r="P24" s="727"/>
      <c r="Q24" s="733"/>
      <c r="R24" s="733"/>
      <c r="S24" s="733"/>
      <c r="T24" s="733"/>
      <c r="U24" s="533"/>
    </row>
    <row r="25" customFormat="false" ht="15" hidden="true" customHeight="false" outlineLevel="0" collapsed="false">
      <c r="A25" s="54" t="s">
        <v>1253</v>
      </c>
      <c r="B25" s="54"/>
      <c r="C25" s="207"/>
      <c r="D25" s="47" t="n">
        <v>2950</v>
      </c>
      <c r="E25" s="47" t="n">
        <v>4100</v>
      </c>
      <c r="F25" s="47" t="n">
        <f aca="false">E25</f>
        <v>4100</v>
      </c>
      <c r="G25" s="47"/>
      <c r="H25" s="47"/>
      <c r="I25" s="423"/>
      <c r="J25" s="423"/>
      <c r="K25" s="203"/>
      <c r="L25" s="203"/>
      <c r="M25" s="203"/>
      <c r="N25" s="203"/>
      <c r="O25" s="727"/>
      <c r="P25" s="727"/>
      <c r="Q25" s="733"/>
      <c r="R25" s="733"/>
      <c r="S25" s="733"/>
      <c r="T25" s="733"/>
      <c r="U25" s="533"/>
    </row>
    <row r="26" customFormat="false" ht="15" hidden="true" customHeight="false" outlineLevel="0" collapsed="false">
      <c r="A26" s="54" t="s">
        <v>1254</v>
      </c>
      <c r="B26" s="54"/>
      <c r="C26" s="207"/>
      <c r="D26" s="47" t="n">
        <v>3350</v>
      </c>
      <c r="E26" s="47" t="n">
        <v>4800</v>
      </c>
      <c r="F26" s="47" t="n">
        <f aca="false">E26+100</f>
        <v>4900</v>
      </c>
      <c r="G26" s="47"/>
      <c r="H26" s="47"/>
      <c r="I26" s="423"/>
      <c r="J26" s="423"/>
      <c r="K26" s="203"/>
      <c r="L26" s="203"/>
      <c r="M26" s="203"/>
      <c r="N26" s="203"/>
      <c r="O26" s="727"/>
      <c r="P26" s="727"/>
      <c r="Q26" s="733"/>
      <c r="R26" s="733"/>
      <c r="S26" s="733"/>
      <c r="T26" s="733"/>
      <c r="U26" s="533"/>
    </row>
    <row r="27" customFormat="false" ht="15" hidden="true" customHeight="false" outlineLevel="0" collapsed="false">
      <c r="A27" s="54" t="s">
        <v>1255</v>
      </c>
      <c r="B27" s="422"/>
      <c r="C27" s="750"/>
      <c r="D27" s="747" t="n">
        <v>5050</v>
      </c>
      <c r="E27" s="747" t="n">
        <v>6400</v>
      </c>
      <c r="F27" s="747" t="n">
        <f aca="false">E27+200</f>
        <v>6600</v>
      </c>
      <c r="G27" s="747"/>
      <c r="H27" s="747"/>
      <c r="I27" s="423"/>
      <c r="J27" s="423"/>
      <c r="K27" s="203"/>
      <c r="L27" s="203"/>
      <c r="M27" s="203"/>
      <c r="N27" s="203"/>
      <c r="O27" s="727"/>
      <c r="P27" s="727"/>
      <c r="Q27" s="754"/>
      <c r="R27" s="754"/>
      <c r="S27" s="754"/>
      <c r="T27" s="754"/>
      <c r="U27" s="533"/>
    </row>
    <row r="28" customFormat="false" ht="13.5" hidden="false" customHeight="false" outlineLevel="0" collapsed="false">
      <c r="A28" s="755" t="s">
        <v>70</v>
      </c>
      <c r="B28" s="74" t="s">
        <v>71</v>
      </c>
      <c r="C28" s="75" t="s">
        <v>72</v>
      </c>
      <c r="D28" s="75" t="s">
        <v>73</v>
      </c>
      <c r="E28" s="75" t="s">
        <v>74</v>
      </c>
      <c r="F28" s="75" t="s">
        <v>75</v>
      </c>
      <c r="G28" s="76"/>
      <c r="H28" s="76"/>
      <c r="I28" s="227"/>
      <c r="J28" s="227"/>
      <c r="K28" s="76" t="s">
        <v>76</v>
      </c>
      <c r="L28" s="76" t="s">
        <v>77</v>
      </c>
      <c r="M28" s="464" t="s">
        <v>1256</v>
      </c>
      <c r="N28" s="464" t="s">
        <v>79</v>
      </c>
      <c r="O28" s="464" t="s">
        <v>80</v>
      </c>
      <c r="P28" s="77" t="s">
        <v>81</v>
      </c>
      <c r="Q28" s="619" t="s">
        <v>82</v>
      </c>
      <c r="R28" s="77" t="s">
        <v>83</v>
      </c>
      <c r="S28" s="76" t="s">
        <v>84</v>
      </c>
      <c r="T28" s="229" t="s">
        <v>85</v>
      </c>
      <c r="U28" s="756" t="s">
        <v>1257</v>
      </c>
      <c r="V28" s="756" t="s">
        <v>1258</v>
      </c>
    </row>
    <row r="29" customFormat="false" ht="15" hidden="false" customHeight="true" outlineLevel="0" collapsed="false">
      <c r="A29" s="757" t="s">
        <v>1259</v>
      </c>
      <c r="B29" s="758" t="s">
        <v>1226</v>
      </c>
      <c r="C29" s="759" t="s">
        <v>87</v>
      </c>
      <c r="D29" s="760" t="n">
        <f aca="false">D6</f>
        <v>1350</v>
      </c>
      <c r="E29" s="760" t="n">
        <f aca="false">E6</f>
        <v>2400</v>
      </c>
      <c r="F29" s="760" t="n">
        <f aca="false">F6</f>
        <v>2500</v>
      </c>
      <c r="G29" s="760"/>
      <c r="H29" s="760"/>
      <c r="I29" s="760"/>
      <c r="J29" s="760"/>
      <c r="K29" s="761" t="s">
        <v>1260</v>
      </c>
      <c r="L29" s="762" t="s">
        <v>967</v>
      </c>
      <c r="M29" s="763" t="s">
        <v>1261</v>
      </c>
      <c r="N29" s="763" t="s">
        <v>90</v>
      </c>
      <c r="O29" s="264" t="str">
        <f aca="false">M6</f>
        <v>周三</v>
      </c>
      <c r="P29" s="764" t="str">
        <f aca="false">P12</f>
        <v>4/9-4/30</v>
      </c>
      <c r="Q29" s="765" t="s">
        <v>1226</v>
      </c>
      <c r="R29" s="766" t="str">
        <f aca="false">T6</f>
        <v>YS</v>
      </c>
      <c r="S29" s="767" t="s">
        <v>14</v>
      </c>
      <c r="T29" s="768" t="s">
        <v>1262</v>
      </c>
      <c r="U29" s="769" t="s">
        <v>1226</v>
      </c>
      <c r="V29" s="770" t="n">
        <v>8</v>
      </c>
    </row>
    <row r="30" customFormat="false" ht="15" hidden="false" customHeight="true" outlineLevel="0" collapsed="false">
      <c r="A30" s="771" t="s">
        <v>1263</v>
      </c>
      <c r="B30" s="772" t="s">
        <v>1226</v>
      </c>
      <c r="C30" s="773" t="s">
        <v>87</v>
      </c>
      <c r="D30" s="774" t="n">
        <f aca="false">D29+600</f>
        <v>1950</v>
      </c>
      <c r="E30" s="774" t="n">
        <f aca="false">E29+700</f>
        <v>3100</v>
      </c>
      <c r="F30" s="774" t="n">
        <f aca="false">F29+700</f>
        <v>3200</v>
      </c>
      <c r="G30" s="109"/>
      <c r="H30" s="109"/>
      <c r="I30" s="109"/>
      <c r="J30" s="109"/>
      <c r="K30" s="763" t="s">
        <v>1260</v>
      </c>
      <c r="L30" s="775" t="s">
        <v>375</v>
      </c>
      <c r="M30" s="763" t="s">
        <v>1261</v>
      </c>
      <c r="N30" s="763" t="s">
        <v>1264</v>
      </c>
      <c r="O30" s="624" t="str">
        <f aca="false">O29</f>
        <v>周三</v>
      </c>
      <c r="P30" s="624" t="str">
        <f aca="false">P12</f>
        <v>4/9-4/30</v>
      </c>
      <c r="Q30" s="270" t="s">
        <v>1226</v>
      </c>
      <c r="R30" s="631" t="str">
        <f aca="false">T6</f>
        <v>YS</v>
      </c>
      <c r="S30" s="767" t="s">
        <v>14</v>
      </c>
      <c r="T30" s="776" t="s">
        <v>1265</v>
      </c>
      <c r="U30" s="769"/>
      <c r="V30" s="770"/>
    </row>
    <row r="31" customFormat="false" ht="15" hidden="false" customHeight="true" outlineLevel="0" collapsed="false">
      <c r="A31" s="771"/>
      <c r="B31" s="772"/>
      <c r="C31" s="773" t="s">
        <v>87</v>
      </c>
      <c r="D31" s="774" t="n">
        <f aca="false">D29+700</f>
        <v>2050</v>
      </c>
      <c r="E31" s="774" t="n">
        <f aca="false">E29+800</f>
        <v>3200</v>
      </c>
      <c r="F31" s="774" t="n">
        <f aca="false">F29+800</f>
        <v>3300</v>
      </c>
      <c r="G31" s="109"/>
      <c r="H31" s="109"/>
      <c r="I31" s="109"/>
      <c r="J31" s="109"/>
      <c r="K31" s="763" t="s">
        <v>1260</v>
      </c>
      <c r="L31" s="775" t="s">
        <v>435</v>
      </c>
      <c r="M31" s="763" t="s">
        <v>1261</v>
      </c>
      <c r="N31" s="763" t="s">
        <v>1266</v>
      </c>
      <c r="O31" s="624" t="str">
        <f aca="false">O29</f>
        <v>周三</v>
      </c>
      <c r="P31" s="624" t="str">
        <f aca="false">P12</f>
        <v>4/9-4/30</v>
      </c>
      <c r="Q31" s="270" t="s">
        <v>1226</v>
      </c>
      <c r="R31" s="631" t="str">
        <f aca="false">T6</f>
        <v>YS</v>
      </c>
      <c r="S31" s="767" t="s">
        <v>14</v>
      </c>
      <c r="T31" s="776" t="s">
        <v>1267</v>
      </c>
      <c r="U31" s="769"/>
      <c r="V31" s="770"/>
    </row>
    <row r="32" customFormat="false" ht="15" hidden="false" customHeight="true" outlineLevel="0" collapsed="false">
      <c r="A32" s="771"/>
      <c r="B32" s="772"/>
      <c r="C32" s="773" t="s">
        <v>87</v>
      </c>
      <c r="D32" s="774" t="n">
        <f aca="false">D29+1000</f>
        <v>2350</v>
      </c>
      <c r="E32" s="774" t="n">
        <f aca="false">E29+1000</f>
        <v>3400</v>
      </c>
      <c r="F32" s="774" t="n">
        <f aca="false">F29+1000</f>
        <v>3500</v>
      </c>
      <c r="G32" s="109"/>
      <c r="H32" s="109"/>
      <c r="I32" s="109"/>
      <c r="J32" s="109"/>
      <c r="K32" s="763" t="s">
        <v>1260</v>
      </c>
      <c r="L32" s="775" t="s">
        <v>435</v>
      </c>
      <c r="M32" s="763" t="s">
        <v>1261</v>
      </c>
      <c r="N32" s="763" t="s">
        <v>1266</v>
      </c>
      <c r="O32" s="624" t="str">
        <f aca="false">O29</f>
        <v>周三</v>
      </c>
      <c r="P32" s="624" t="str">
        <f aca="false">P12</f>
        <v>4/9-4/30</v>
      </c>
      <c r="Q32" s="270" t="s">
        <v>1226</v>
      </c>
      <c r="R32" s="631" t="str">
        <f aca="false">T6</f>
        <v>YS</v>
      </c>
      <c r="S32" s="767" t="s">
        <v>14</v>
      </c>
      <c r="T32" s="776" t="s">
        <v>1268</v>
      </c>
      <c r="U32" s="769"/>
      <c r="V32" s="770"/>
    </row>
    <row r="33" customFormat="false" ht="15" hidden="false" customHeight="true" outlineLevel="0" collapsed="false">
      <c r="A33" s="771" t="s">
        <v>1269</v>
      </c>
      <c r="B33" s="777" t="s">
        <v>1226</v>
      </c>
      <c r="C33" s="773" t="s">
        <v>87</v>
      </c>
      <c r="D33" s="109" t="n">
        <f aca="false">D6+650</f>
        <v>2000</v>
      </c>
      <c r="E33" s="109" t="n">
        <f aca="false">E6+750</f>
        <v>3150</v>
      </c>
      <c r="F33" s="109" t="n">
        <f aca="false">F6+750</f>
        <v>3250</v>
      </c>
      <c r="G33" s="109"/>
      <c r="H33" s="109"/>
      <c r="I33" s="109"/>
      <c r="J33" s="109"/>
      <c r="K33" s="763" t="s">
        <v>1260</v>
      </c>
      <c r="L33" s="775" t="s">
        <v>165</v>
      </c>
      <c r="M33" s="763" t="s">
        <v>1261</v>
      </c>
      <c r="N33" s="763" t="s">
        <v>90</v>
      </c>
      <c r="O33" s="624" t="str">
        <f aca="false">O29</f>
        <v>周三</v>
      </c>
      <c r="P33" s="624" t="str">
        <f aca="false">P12</f>
        <v>4/9-4/30</v>
      </c>
      <c r="Q33" s="270" t="s">
        <v>1226</v>
      </c>
      <c r="R33" s="631" t="str">
        <f aca="false">T6</f>
        <v>YS</v>
      </c>
      <c r="S33" s="767" t="s">
        <v>14</v>
      </c>
      <c r="T33" s="776" t="s">
        <v>1265</v>
      </c>
      <c r="U33" s="769"/>
      <c r="V33" s="770"/>
    </row>
    <row r="34" customFormat="false" ht="15" hidden="false" customHeight="true" outlineLevel="0" collapsed="false">
      <c r="A34" s="771"/>
      <c r="B34" s="777"/>
      <c r="C34" s="773" t="s">
        <v>87</v>
      </c>
      <c r="D34" s="109" t="n">
        <f aca="false">D6+780</f>
        <v>2130</v>
      </c>
      <c r="E34" s="109" t="n">
        <f aca="false">E6+850</f>
        <v>3250</v>
      </c>
      <c r="F34" s="109" t="n">
        <f aca="false">F6+800</f>
        <v>3300</v>
      </c>
      <c r="G34" s="109"/>
      <c r="H34" s="109"/>
      <c r="I34" s="109"/>
      <c r="J34" s="109"/>
      <c r="K34" s="763" t="s">
        <v>1260</v>
      </c>
      <c r="L34" s="775" t="s">
        <v>375</v>
      </c>
      <c r="M34" s="763" t="s">
        <v>1261</v>
      </c>
      <c r="N34" s="763" t="s">
        <v>1266</v>
      </c>
      <c r="O34" s="624" t="str">
        <f aca="false">O29</f>
        <v>周三</v>
      </c>
      <c r="P34" s="624" t="str">
        <f aca="false">P12</f>
        <v>4/9-4/30</v>
      </c>
      <c r="Q34" s="270" t="s">
        <v>1226</v>
      </c>
      <c r="R34" s="631" t="str">
        <f aca="false">T6</f>
        <v>YS</v>
      </c>
      <c r="S34" s="767" t="s">
        <v>14</v>
      </c>
      <c r="T34" s="776" t="s">
        <v>1267</v>
      </c>
      <c r="U34" s="769"/>
      <c r="V34" s="770"/>
    </row>
    <row r="35" customFormat="false" ht="15" hidden="false" customHeight="true" outlineLevel="0" collapsed="false">
      <c r="A35" s="771"/>
      <c r="B35" s="777"/>
      <c r="C35" s="773" t="s">
        <v>87</v>
      </c>
      <c r="D35" s="109" t="n">
        <f aca="false">D6+1550</f>
        <v>2900</v>
      </c>
      <c r="E35" s="109" t="n">
        <f aca="false">E6+1550</f>
        <v>3950</v>
      </c>
      <c r="F35" s="109" t="n">
        <f aca="false">F6+1550</f>
        <v>4050</v>
      </c>
      <c r="G35" s="109"/>
      <c r="H35" s="109"/>
      <c r="I35" s="109"/>
      <c r="J35" s="109"/>
      <c r="K35" s="763" t="s">
        <v>1260</v>
      </c>
      <c r="L35" s="775" t="s">
        <v>375</v>
      </c>
      <c r="M35" s="763" t="s">
        <v>1261</v>
      </c>
      <c r="N35" s="763" t="s">
        <v>1266</v>
      </c>
      <c r="O35" s="624" t="str">
        <f aca="false">O29</f>
        <v>周三</v>
      </c>
      <c r="P35" s="624" t="str">
        <f aca="false">P12</f>
        <v>4/9-4/30</v>
      </c>
      <c r="Q35" s="270" t="s">
        <v>1226</v>
      </c>
      <c r="R35" s="631" t="str">
        <f aca="false">T6</f>
        <v>YS</v>
      </c>
      <c r="S35" s="767" t="s">
        <v>14</v>
      </c>
      <c r="T35" s="776" t="s">
        <v>1268</v>
      </c>
      <c r="U35" s="769"/>
      <c r="V35" s="770"/>
    </row>
    <row r="36" s="607" customFormat="true" ht="15" hidden="false" customHeight="true" outlineLevel="0" collapsed="false">
      <c r="A36" s="778" t="s">
        <v>1270</v>
      </c>
      <c r="B36" s="777" t="s">
        <v>1226</v>
      </c>
      <c r="C36" s="779" t="s">
        <v>87</v>
      </c>
      <c r="D36" s="780" t="n">
        <f aca="false">D6</f>
        <v>1350</v>
      </c>
      <c r="E36" s="780" t="n">
        <f aca="false">E6</f>
        <v>2400</v>
      </c>
      <c r="F36" s="780" t="n">
        <f aca="false">F6</f>
        <v>2500</v>
      </c>
      <c r="G36" s="780"/>
      <c r="H36" s="780"/>
      <c r="I36" s="780"/>
      <c r="J36" s="780"/>
      <c r="K36" s="763" t="s">
        <v>1271</v>
      </c>
      <c r="L36" s="775" t="s">
        <v>564</v>
      </c>
      <c r="M36" s="775" t="s">
        <v>1261</v>
      </c>
      <c r="N36" s="775" t="s">
        <v>90</v>
      </c>
      <c r="O36" s="624" t="str">
        <f aca="false">R9</f>
        <v>周五</v>
      </c>
      <c r="P36" s="624" t="str">
        <f aca="false">P12</f>
        <v>4/9-4/30</v>
      </c>
      <c r="Q36" s="91" t="s">
        <v>1226</v>
      </c>
      <c r="R36" s="631" t="str">
        <f aca="false">T6</f>
        <v>YS</v>
      </c>
      <c r="S36" s="767" t="s">
        <v>14</v>
      </c>
      <c r="T36" s="235" t="s">
        <v>1272</v>
      </c>
      <c r="U36" s="781" t="s">
        <v>1226</v>
      </c>
      <c r="V36" s="782" t="n">
        <v>9</v>
      </c>
    </row>
    <row r="37" customFormat="false" ht="15" hidden="false" customHeight="true" outlineLevel="0" collapsed="false">
      <c r="A37" s="771" t="s">
        <v>1273</v>
      </c>
      <c r="B37" s="771" t="s">
        <v>1226</v>
      </c>
      <c r="C37" s="779" t="s">
        <v>87</v>
      </c>
      <c r="D37" s="780" t="n">
        <f aca="false">D6+200</f>
        <v>1550</v>
      </c>
      <c r="E37" s="780" t="n">
        <f aca="false">E6+400</f>
        <v>2800</v>
      </c>
      <c r="F37" s="780" t="n">
        <f aca="false">F6+400</f>
        <v>2900</v>
      </c>
      <c r="G37" s="780"/>
      <c r="H37" s="780"/>
      <c r="I37" s="780"/>
      <c r="J37" s="780"/>
      <c r="K37" s="763" t="s">
        <v>1274</v>
      </c>
      <c r="L37" s="775" t="s">
        <v>1275</v>
      </c>
      <c r="M37" s="775" t="s">
        <v>1261</v>
      </c>
      <c r="N37" s="775" t="s">
        <v>90</v>
      </c>
      <c r="O37" s="624" t="str">
        <f aca="false">R7</f>
        <v>周五</v>
      </c>
      <c r="P37" s="624" t="str">
        <f aca="false">P12</f>
        <v>4/9-4/30</v>
      </c>
      <c r="Q37" s="106" t="s">
        <v>1276</v>
      </c>
      <c r="R37" s="631" t="str">
        <f aca="false">T7</f>
        <v>YS</v>
      </c>
      <c r="S37" s="767" t="s">
        <v>14</v>
      </c>
      <c r="T37" s="776" t="s">
        <v>1277</v>
      </c>
      <c r="U37" s="769" t="s">
        <v>1226</v>
      </c>
      <c r="V37" s="770" t="n">
        <v>7</v>
      </c>
    </row>
    <row r="38" customFormat="false" ht="15" hidden="false" customHeight="true" outlineLevel="0" collapsed="false">
      <c r="A38" s="771" t="s">
        <v>1278</v>
      </c>
      <c r="B38" s="771" t="s">
        <v>1226</v>
      </c>
      <c r="C38" s="779" t="s">
        <v>87</v>
      </c>
      <c r="D38" s="780" t="n">
        <f aca="false">D6+200</f>
        <v>1550</v>
      </c>
      <c r="E38" s="780" t="n">
        <f aca="false">E6+400</f>
        <v>2800</v>
      </c>
      <c r="F38" s="780" t="n">
        <f aca="false">F6+400</f>
        <v>2900</v>
      </c>
      <c r="G38" s="780"/>
      <c r="H38" s="780"/>
      <c r="I38" s="780"/>
      <c r="J38" s="780"/>
      <c r="K38" s="763" t="s">
        <v>1274</v>
      </c>
      <c r="L38" s="775" t="s">
        <v>667</v>
      </c>
      <c r="M38" s="775" t="s">
        <v>1261</v>
      </c>
      <c r="N38" s="775" t="s">
        <v>90</v>
      </c>
      <c r="O38" s="624" t="str">
        <f aca="false">R7</f>
        <v>周五</v>
      </c>
      <c r="P38" s="624" t="str">
        <f aca="false">P12</f>
        <v>4/9-4/30</v>
      </c>
      <c r="Q38" s="106" t="s">
        <v>1276</v>
      </c>
      <c r="R38" s="631" t="str">
        <f aca="false">T7</f>
        <v>YS</v>
      </c>
      <c r="S38" s="767" t="s">
        <v>14</v>
      </c>
      <c r="T38" s="776" t="s">
        <v>1277</v>
      </c>
      <c r="U38" s="769" t="s">
        <v>1226</v>
      </c>
      <c r="V38" s="770" t="n">
        <v>10</v>
      </c>
    </row>
    <row r="39" customFormat="false" ht="15" hidden="false" customHeight="true" outlineLevel="0" collapsed="false">
      <c r="A39" s="783" t="s">
        <v>1279</v>
      </c>
      <c r="B39" s="779" t="s">
        <v>1226</v>
      </c>
      <c r="C39" s="779" t="s">
        <v>87</v>
      </c>
      <c r="D39" s="780" t="n">
        <f aca="false">D42</f>
        <v>1550</v>
      </c>
      <c r="E39" s="780" t="n">
        <f aca="false">E42</f>
        <v>2700</v>
      </c>
      <c r="F39" s="780" t="n">
        <f aca="false">F42</f>
        <v>2800</v>
      </c>
      <c r="G39" s="780"/>
      <c r="H39" s="780"/>
      <c r="I39" s="780"/>
      <c r="J39" s="780"/>
      <c r="K39" s="763" t="s">
        <v>1260</v>
      </c>
      <c r="L39" s="775" t="s">
        <v>134</v>
      </c>
      <c r="M39" s="763" t="s">
        <v>1261</v>
      </c>
      <c r="N39" s="763" t="s">
        <v>90</v>
      </c>
      <c r="O39" s="624" t="str">
        <f aca="false">M6</f>
        <v>周三</v>
      </c>
      <c r="P39" s="624" t="str">
        <f aca="false">P12</f>
        <v>4/9-4/30</v>
      </c>
      <c r="Q39" s="91" t="s">
        <v>1280</v>
      </c>
      <c r="R39" s="631" t="str">
        <f aca="false">T6</f>
        <v>YS</v>
      </c>
      <c r="S39" s="767" t="s">
        <v>14</v>
      </c>
      <c r="T39" s="776" t="s">
        <v>1281</v>
      </c>
      <c r="U39" s="769" t="s">
        <v>1282</v>
      </c>
      <c r="V39" s="770" t="n">
        <v>5</v>
      </c>
    </row>
    <row r="40" customFormat="false" ht="15" hidden="false" customHeight="true" outlineLevel="0" collapsed="false">
      <c r="A40" s="783" t="s">
        <v>1283</v>
      </c>
      <c r="B40" s="779" t="s">
        <v>1226</v>
      </c>
      <c r="C40" s="779" t="s">
        <v>87</v>
      </c>
      <c r="D40" s="780" t="n">
        <f aca="false">D7</f>
        <v>1550</v>
      </c>
      <c r="E40" s="780" t="n">
        <f aca="false">E7</f>
        <v>2700</v>
      </c>
      <c r="F40" s="780" t="n">
        <f aca="false">F7</f>
        <v>2800</v>
      </c>
      <c r="G40" s="780"/>
      <c r="H40" s="780"/>
      <c r="I40" s="780"/>
      <c r="J40" s="780"/>
      <c r="K40" s="763" t="s">
        <v>1260</v>
      </c>
      <c r="L40" s="775" t="s">
        <v>134</v>
      </c>
      <c r="M40" s="763" t="s">
        <v>1261</v>
      </c>
      <c r="N40" s="763" t="s">
        <v>90</v>
      </c>
      <c r="O40" s="624" t="str">
        <f aca="false">M6</f>
        <v>周三</v>
      </c>
      <c r="P40" s="624" t="str">
        <f aca="false">P12</f>
        <v>4/9-4/30</v>
      </c>
      <c r="Q40" s="91" t="s">
        <v>1280</v>
      </c>
      <c r="R40" s="631" t="str">
        <f aca="false">T7</f>
        <v>YS</v>
      </c>
      <c r="S40" s="767" t="s">
        <v>14</v>
      </c>
      <c r="T40" s="776" t="s">
        <v>1281</v>
      </c>
      <c r="U40" s="769"/>
      <c r="V40" s="770"/>
    </row>
    <row r="41" customFormat="false" ht="15" hidden="false" customHeight="true" outlineLevel="0" collapsed="false">
      <c r="A41" s="784" t="s">
        <v>1284</v>
      </c>
      <c r="B41" s="784" t="s">
        <v>1285</v>
      </c>
      <c r="C41" s="779" t="s">
        <v>87</v>
      </c>
      <c r="D41" s="780" t="n">
        <f aca="false">D7</f>
        <v>1550</v>
      </c>
      <c r="E41" s="780" t="n">
        <f aca="false">E7</f>
        <v>2700</v>
      </c>
      <c r="F41" s="780" t="n">
        <f aca="false">F7</f>
        <v>2800</v>
      </c>
      <c r="G41" s="780"/>
      <c r="H41" s="780"/>
      <c r="I41" s="780"/>
      <c r="J41" s="780"/>
      <c r="K41" s="763" t="s">
        <v>1260</v>
      </c>
      <c r="L41" s="775" t="s">
        <v>391</v>
      </c>
      <c r="M41" s="763" t="s">
        <v>1261</v>
      </c>
      <c r="N41" s="763" t="s">
        <v>90</v>
      </c>
      <c r="O41" s="706" t="str">
        <f aca="false">M6</f>
        <v>周三</v>
      </c>
      <c r="P41" s="264" t="str">
        <f aca="false">P12</f>
        <v>4/9-4/30</v>
      </c>
      <c r="Q41" s="106" t="s">
        <v>1280</v>
      </c>
      <c r="R41" s="631" t="str">
        <f aca="false">T6</f>
        <v>YS</v>
      </c>
      <c r="S41" s="767" t="s">
        <v>14</v>
      </c>
      <c r="T41" s="776" t="s">
        <v>1281</v>
      </c>
      <c r="U41" s="769" t="s">
        <v>1282</v>
      </c>
      <c r="V41" s="770" t="n">
        <v>1</v>
      </c>
    </row>
    <row r="42" customFormat="false" ht="15" hidden="false" customHeight="true" outlineLevel="0" collapsed="false">
      <c r="A42" s="784" t="s">
        <v>1286</v>
      </c>
      <c r="B42" s="784" t="s">
        <v>1287</v>
      </c>
      <c r="C42" s="779" t="s">
        <v>87</v>
      </c>
      <c r="D42" s="780" t="n">
        <f aca="false">D7</f>
        <v>1550</v>
      </c>
      <c r="E42" s="780" t="n">
        <f aca="false">E7</f>
        <v>2700</v>
      </c>
      <c r="F42" s="780" t="n">
        <f aca="false">F7</f>
        <v>2800</v>
      </c>
      <c r="G42" s="780"/>
      <c r="H42" s="780"/>
      <c r="I42" s="780"/>
      <c r="J42" s="780"/>
      <c r="K42" s="763" t="s">
        <v>1288</v>
      </c>
      <c r="L42" s="775" t="s">
        <v>121</v>
      </c>
      <c r="M42" s="763" t="s">
        <v>1261</v>
      </c>
      <c r="N42" s="763" t="s">
        <v>90</v>
      </c>
      <c r="O42" s="785" t="str">
        <f aca="false">R6</f>
        <v>周三</v>
      </c>
      <c r="P42" s="624" t="str">
        <f aca="false">P12</f>
        <v>4/9-4/30</v>
      </c>
      <c r="Q42" s="106" t="s">
        <v>1289</v>
      </c>
      <c r="R42" s="631" t="str">
        <f aca="false">T6</f>
        <v>YS</v>
      </c>
      <c r="S42" s="767" t="s">
        <v>14</v>
      </c>
      <c r="T42" s="786" t="s">
        <v>1290</v>
      </c>
      <c r="U42" s="769" t="s">
        <v>1282</v>
      </c>
      <c r="V42" s="770" t="n">
        <v>2</v>
      </c>
    </row>
    <row r="43" customFormat="false" ht="15" hidden="false" customHeight="true" outlineLevel="0" collapsed="false">
      <c r="A43" s="784" t="s">
        <v>1291</v>
      </c>
      <c r="B43" s="784" t="s">
        <v>1287</v>
      </c>
      <c r="C43" s="779" t="s">
        <v>87</v>
      </c>
      <c r="D43" s="780" t="n">
        <f aca="false">D7+440</f>
        <v>1990</v>
      </c>
      <c r="E43" s="780" t="n">
        <f aca="false">E7+440</f>
        <v>3140</v>
      </c>
      <c r="F43" s="780" t="n">
        <f aca="false">F7+440</f>
        <v>3240</v>
      </c>
      <c r="G43" s="780"/>
      <c r="H43" s="780"/>
      <c r="I43" s="780"/>
      <c r="J43" s="780"/>
      <c r="K43" s="763" t="s">
        <v>1288</v>
      </c>
      <c r="L43" s="775" t="s">
        <v>134</v>
      </c>
      <c r="M43" s="763" t="s">
        <v>1292</v>
      </c>
      <c r="N43" s="763" t="s">
        <v>1266</v>
      </c>
      <c r="O43" s="785" t="str">
        <f aca="false">R6</f>
        <v>周三</v>
      </c>
      <c r="P43" s="624" t="str">
        <f aca="false">P12</f>
        <v>4/9-4/30</v>
      </c>
      <c r="Q43" s="106" t="s">
        <v>1289</v>
      </c>
      <c r="R43" s="631" t="str">
        <f aca="false">T6</f>
        <v>YS</v>
      </c>
      <c r="S43" s="767" t="s">
        <v>14</v>
      </c>
      <c r="T43" s="786" t="s">
        <v>1293</v>
      </c>
      <c r="U43" s="769"/>
      <c r="V43" s="770"/>
    </row>
    <row r="44" s="204" customFormat="true" ht="15" hidden="false" customHeight="true" outlineLevel="0" collapsed="false">
      <c r="A44" s="784" t="s">
        <v>1294</v>
      </c>
      <c r="B44" s="784" t="s">
        <v>1295</v>
      </c>
      <c r="C44" s="779" t="s">
        <v>87</v>
      </c>
      <c r="D44" s="780" t="n">
        <f aca="false">D7</f>
        <v>1550</v>
      </c>
      <c r="E44" s="780" t="n">
        <f aca="false">E7</f>
        <v>2700</v>
      </c>
      <c r="F44" s="780" t="n">
        <f aca="false">F7</f>
        <v>2800</v>
      </c>
      <c r="G44" s="780"/>
      <c r="H44" s="780"/>
      <c r="I44" s="780"/>
      <c r="J44" s="780"/>
      <c r="K44" s="763" t="s">
        <v>1260</v>
      </c>
      <c r="L44" s="775" t="s">
        <v>223</v>
      </c>
      <c r="M44" s="775" t="s">
        <v>1261</v>
      </c>
      <c r="N44" s="775" t="s">
        <v>90</v>
      </c>
      <c r="O44" s="785" t="str">
        <f aca="false">R6</f>
        <v>周三</v>
      </c>
      <c r="P44" s="624" t="str">
        <f aca="false">P12</f>
        <v>4/9-4/30</v>
      </c>
      <c r="Q44" s="106" t="s">
        <v>1280</v>
      </c>
      <c r="R44" s="631" t="str">
        <f aca="false">T6</f>
        <v>YS</v>
      </c>
      <c r="S44" s="767" t="s">
        <v>14</v>
      </c>
      <c r="T44" s="776" t="s">
        <v>1296</v>
      </c>
      <c r="U44" s="787" t="s">
        <v>1282</v>
      </c>
      <c r="V44" s="788" t="n">
        <v>3</v>
      </c>
    </row>
    <row r="45" customFormat="false" ht="15" hidden="false" customHeight="true" outlineLevel="0" collapsed="false">
      <c r="A45" s="784" t="s">
        <v>1297</v>
      </c>
      <c r="B45" s="784" t="s">
        <v>1298</v>
      </c>
      <c r="C45" s="779" t="s">
        <v>87</v>
      </c>
      <c r="D45" s="780" t="n">
        <f aca="false">D7</f>
        <v>1550</v>
      </c>
      <c r="E45" s="780" t="n">
        <f aca="false">E7</f>
        <v>2700</v>
      </c>
      <c r="F45" s="780" t="n">
        <f aca="false">F7</f>
        <v>2800</v>
      </c>
      <c r="G45" s="780"/>
      <c r="H45" s="780"/>
      <c r="I45" s="780"/>
      <c r="J45" s="780"/>
      <c r="K45" s="763" t="s">
        <v>1288</v>
      </c>
      <c r="L45" s="775" t="s">
        <v>223</v>
      </c>
      <c r="M45" s="763" t="s">
        <v>1261</v>
      </c>
      <c r="N45" s="763" t="s">
        <v>90</v>
      </c>
      <c r="O45" s="785" t="str">
        <f aca="false">R9</f>
        <v>周五</v>
      </c>
      <c r="P45" s="624" t="str">
        <f aca="false">P12</f>
        <v>4/9-4/30</v>
      </c>
      <c r="Q45" s="106" t="s">
        <v>1280</v>
      </c>
      <c r="R45" s="631" t="str">
        <f aca="false">T6</f>
        <v>YS</v>
      </c>
      <c r="S45" s="767" t="s">
        <v>14</v>
      </c>
      <c r="T45" s="776" t="s">
        <v>1281</v>
      </c>
      <c r="U45" s="769" t="s">
        <v>1282</v>
      </c>
      <c r="V45" s="770" t="n">
        <v>4</v>
      </c>
    </row>
    <row r="46" customFormat="false" ht="15" hidden="false" customHeight="true" outlineLevel="0" collapsed="false">
      <c r="A46" s="789" t="s">
        <v>1299</v>
      </c>
      <c r="B46" s="789" t="s">
        <v>1300</v>
      </c>
      <c r="C46" s="779" t="s">
        <v>87</v>
      </c>
      <c r="D46" s="774" t="n">
        <f aca="false">D8+150</f>
        <v>1550</v>
      </c>
      <c r="E46" s="774" t="n">
        <f aca="false">E8+200</f>
        <v>2700</v>
      </c>
      <c r="F46" s="774" t="n">
        <f aca="false">F8+200</f>
        <v>2800</v>
      </c>
      <c r="G46" s="790"/>
      <c r="H46" s="790"/>
      <c r="I46" s="790"/>
      <c r="J46" s="790"/>
      <c r="K46" s="763" t="s">
        <v>1288</v>
      </c>
      <c r="L46" s="775" t="s">
        <v>221</v>
      </c>
      <c r="M46" s="791" t="s">
        <v>1292</v>
      </c>
      <c r="N46" s="624" t="s">
        <v>90</v>
      </c>
      <c r="O46" s="792" t="str">
        <f aca="false">R6</f>
        <v>周三</v>
      </c>
      <c r="P46" s="624" t="str">
        <f aca="false">P12</f>
        <v>4/9-4/30</v>
      </c>
      <c r="Q46" s="132" t="s">
        <v>1301</v>
      </c>
      <c r="R46" s="631" t="str">
        <f aca="false">T6</f>
        <v>YS</v>
      </c>
      <c r="S46" s="767" t="s">
        <v>14</v>
      </c>
      <c r="T46" s="451"/>
      <c r="U46" s="769"/>
      <c r="V46" s="770"/>
    </row>
    <row r="47" s="607" customFormat="true" ht="15" hidden="false" customHeight="true" outlineLevel="0" collapsed="false">
      <c r="A47" s="789" t="s">
        <v>1302</v>
      </c>
      <c r="B47" s="793" t="s">
        <v>1303</v>
      </c>
      <c r="C47" s="779" t="s">
        <v>87</v>
      </c>
      <c r="D47" s="780" t="n">
        <f aca="false">D8</f>
        <v>1400</v>
      </c>
      <c r="E47" s="780" t="n">
        <f aca="false">E8</f>
        <v>2500</v>
      </c>
      <c r="F47" s="780" t="n">
        <f aca="false">F8</f>
        <v>2600</v>
      </c>
      <c r="G47" s="780"/>
      <c r="H47" s="780"/>
      <c r="I47" s="780"/>
      <c r="J47" s="780"/>
      <c r="K47" s="763" t="s">
        <v>1304</v>
      </c>
      <c r="L47" s="791" t="s">
        <v>121</v>
      </c>
      <c r="M47" s="791" t="s">
        <v>1292</v>
      </c>
      <c r="N47" s="791" t="s">
        <v>90</v>
      </c>
      <c r="O47" s="624" t="str">
        <f aca="false">R9</f>
        <v>周五</v>
      </c>
      <c r="P47" s="84" t="str">
        <f aca="false">P12</f>
        <v>4/9-4/30</v>
      </c>
      <c r="Q47" s="90" t="s">
        <v>1305</v>
      </c>
      <c r="R47" s="631" t="str">
        <f aca="false">T6</f>
        <v>YS</v>
      </c>
      <c r="S47" s="767" t="s">
        <v>14</v>
      </c>
      <c r="T47" s="794"/>
      <c r="U47" s="781" t="s">
        <v>1306</v>
      </c>
      <c r="V47" s="782" t="n">
        <v>12</v>
      </c>
    </row>
    <row r="48" customFormat="false" ht="15" hidden="false" customHeight="true" outlineLevel="0" collapsed="false">
      <c r="A48" s="795" t="s">
        <v>1307</v>
      </c>
      <c r="B48" s="795" t="s">
        <v>1308</v>
      </c>
      <c r="C48" s="779" t="s">
        <v>87</v>
      </c>
      <c r="D48" s="774" t="n">
        <f aca="false">D8</f>
        <v>1400</v>
      </c>
      <c r="E48" s="774" t="n">
        <f aca="false">E8</f>
        <v>2500</v>
      </c>
      <c r="F48" s="774" t="n">
        <f aca="false">F8</f>
        <v>2600</v>
      </c>
      <c r="G48" s="774"/>
      <c r="H48" s="774"/>
      <c r="I48" s="774"/>
      <c r="J48" s="774"/>
      <c r="K48" s="796" t="s">
        <v>1309</v>
      </c>
      <c r="L48" s="797" t="s">
        <v>121</v>
      </c>
      <c r="M48" s="791" t="s">
        <v>1292</v>
      </c>
      <c r="N48" s="798" t="s">
        <v>90</v>
      </c>
      <c r="O48" s="624" t="str">
        <f aca="false">R6</f>
        <v>周三</v>
      </c>
      <c r="P48" s="792" t="str">
        <f aca="false">P12</f>
        <v>4/9-4/30</v>
      </c>
      <c r="Q48" s="132" t="s">
        <v>1301</v>
      </c>
      <c r="R48" s="799" t="s">
        <v>91</v>
      </c>
      <c r="S48" s="767" t="s">
        <v>14</v>
      </c>
      <c r="T48" s="800"/>
      <c r="U48" s="769" t="s">
        <v>1306</v>
      </c>
      <c r="V48" s="770" t="n">
        <v>13</v>
      </c>
    </row>
    <row r="49" customFormat="false" ht="15" hidden="false" customHeight="true" outlineLevel="0" collapsed="false">
      <c r="A49" s="789" t="s">
        <v>1310</v>
      </c>
      <c r="B49" s="789" t="s">
        <v>1300</v>
      </c>
      <c r="C49" s="779" t="s">
        <v>87</v>
      </c>
      <c r="D49" s="774" t="n">
        <f aca="false">D8</f>
        <v>1400</v>
      </c>
      <c r="E49" s="774" t="n">
        <f aca="false">E8</f>
        <v>2500</v>
      </c>
      <c r="F49" s="774" t="n">
        <f aca="false">F8</f>
        <v>2600</v>
      </c>
      <c r="G49" s="780"/>
      <c r="H49" s="780"/>
      <c r="I49" s="780"/>
      <c r="J49" s="780"/>
      <c r="K49" s="763" t="s">
        <v>1288</v>
      </c>
      <c r="L49" s="791" t="s">
        <v>427</v>
      </c>
      <c r="M49" s="798" t="s">
        <v>1292</v>
      </c>
      <c r="N49" s="801" t="s">
        <v>90</v>
      </c>
      <c r="O49" s="624" t="str">
        <f aca="false">R6</f>
        <v>周三</v>
      </c>
      <c r="P49" s="624" t="str">
        <f aca="false">P12</f>
        <v>4/9-4/30</v>
      </c>
      <c r="Q49" s="132" t="s">
        <v>1301</v>
      </c>
      <c r="R49" s="799" t="s">
        <v>91</v>
      </c>
      <c r="S49" s="767" t="s">
        <v>14</v>
      </c>
      <c r="T49" s="802"/>
      <c r="U49" s="769" t="s">
        <v>1306</v>
      </c>
      <c r="V49" s="770" t="n">
        <v>14</v>
      </c>
    </row>
    <row r="50" customFormat="false" ht="15" hidden="false" customHeight="true" outlineLevel="0" collapsed="false">
      <c r="A50" s="789" t="s">
        <v>1311</v>
      </c>
      <c r="B50" s="789" t="s">
        <v>1312</v>
      </c>
      <c r="C50" s="779" t="s">
        <v>87</v>
      </c>
      <c r="D50" s="780" t="n">
        <f aca="false">D8</f>
        <v>1400</v>
      </c>
      <c r="E50" s="780" t="n">
        <f aca="false">E8</f>
        <v>2500</v>
      </c>
      <c r="F50" s="780" t="n">
        <f aca="false">F8</f>
        <v>2600</v>
      </c>
      <c r="G50" s="780"/>
      <c r="H50" s="780"/>
      <c r="I50" s="780"/>
      <c r="J50" s="780"/>
      <c r="K50" s="763" t="s">
        <v>1288</v>
      </c>
      <c r="L50" s="791" t="s">
        <v>223</v>
      </c>
      <c r="M50" s="801" t="s">
        <v>1292</v>
      </c>
      <c r="N50" s="801" t="s">
        <v>90</v>
      </c>
      <c r="O50" s="624" t="str">
        <f aca="false">R6</f>
        <v>周三</v>
      </c>
      <c r="P50" s="624" t="str">
        <f aca="false">P12</f>
        <v>4/9-4/30</v>
      </c>
      <c r="Q50" s="132" t="s">
        <v>1301</v>
      </c>
      <c r="R50" s="799" t="s">
        <v>91</v>
      </c>
      <c r="S50" s="767" t="s">
        <v>14</v>
      </c>
      <c r="T50" s="802"/>
      <c r="U50" s="769" t="s">
        <v>1306</v>
      </c>
      <c r="V50" s="770" t="n">
        <v>15</v>
      </c>
    </row>
    <row r="51" customFormat="false" ht="15" hidden="false" customHeight="true" outlineLevel="0" collapsed="false">
      <c r="A51" s="789" t="s">
        <v>1313</v>
      </c>
      <c r="B51" s="789" t="s">
        <v>1308</v>
      </c>
      <c r="C51" s="779" t="s">
        <v>87</v>
      </c>
      <c r="D51" s="780" t="n">
        <f aca="false">D8+400</f>
        <v>1800</v>
      </c>
      <c r="E51" s="780" t="n">
        <f aca="false">E8+500</f>
        <v>3000</v>
      </c>
      <c r="F51" s="780" t="n">
        <f aca="false">F8+500</f>
        <v>3100</v>
      </c>
      <c r="G51" s="780"/>
      <c r="H51" s="780"/>
      <c r="I51" s="780"/>
      <c r="J51" s="780"/>
      <c r="K51" s="763" t="s">
        <v>1288</v>
      </c>
      <c r="L51" s="791" t="s">
        <v>178</v>
      </c>
      <c r="M51" s="801" t="s">
        <v>1292</v>
      </c>
      <c r="N51" s="801" t="s">
        <v>90</v>
      </c>
      <c r="O51" s="624" t="str">
        <f aca="false">R6</f>
        <v>周三</v>
      </c>
      <c r="P51" s="624" t="str">
        <f aca="false">P12</f>
        <v>4/9-4/30</v>
      </c>
      <c r="Q51" s="132" t="s">
        <v>1301</v>
      </c>
      <c r="R51" s="799" t="s">
        <v>91</v>
      </c>
      <c r="S51" s="767" t="s">
        <v>14</v>
      </c>
      <c r="T51" s="802"/>
      <c r="U51" s="769" t="s">
        <v>1306</v>
      </c>
      <c r="V51" s="770" t="n">
        <v>16</v>
      </c>
    </row>
    <row r="52" customFormat="false" ht="15" hidden="false" customHeight="true" outlineLevel="0" collapsed="false">
      <c r="A52" s="789" t="s">
        <v>1314</v>
      </c>
      <c r="B52" s="789" t="s">
        <v>1300</v>
      </c>
      <c r="C52" s="779" t="s">
        <v>87</v>
      </c>
      <c r="D52" s="780" t="n">
        <f aca="false">D8</f>
        <v>1400</v>
      </c>
      <c r="E52" s="780" t="n">
        <f aca="false">E8</f>
        <v>2500</v>
      </c>
      <c r="F52" s="780" t="n">
        <f aca="false">F8</f>
        <v>2600</v>
      </c>
      <c r="G52" s="780"/>
      <c r="H52" s="780"/>
      <c r="I52" s="780"/>
      <c r="J52" s="780"/>
      <c r="K52" s="763" t="s">
        <v>1315</v>
      </c>
      <c r="L52" s="791" t="s">
        <v>245</v>
      </c>
      <c r="M52" s="801" t="s">
        <v>1292</v>
      </c>
      <c r="N52" s="801" t="s">
        <v>90</v>
      </c>
      <c r="O52" s="624" t="str">
        <f aca="false">R6</f>
        <v>周三</v>
      </c>
      <c r="P52" s="624" t="str">
        <f aca="false">P12</f>
        <v>4/9-4/30</v>
      </c>
      <c r="Q52" s="132" t="s">
        <v>1301</v>
      </c>
      <c r="R52" s="799" t="s">
        <v>91</v>
      </c>
      <c r="S52" s="767" t="s">
        <v>14</v>
      </c>
      <c r="T52" s="802"/>
      <c r="U52" s="769" t="s">
        <v>1306</v>
      </c>
      <c r="V52" s="770" t="n">
        <v>17</v>
      </c>
    </row>
    <row r="53" customFormat="false" ht="15" hidden="false" customHeight="true" outlineLevel="0" collapsed="false">
      <c r="A53" s="789" t="s">
        <v>1316</v>
      </c>
      <c r="B53" s="789" t="s">
        <v>1308</v>
      </c>
      <c r="C53" s="779" t="s">
        <v>87</v>
      </c>
      <c r="D53" s="780" t="n">
        <f aca="false">D8+400</f>
        <v>1800</v>
      </c>
      <c r="E53" s="780" t="n">
        <f aca="false">E8+500</f>
        <v>3000</v>
      </c>
      <c r="F53" s="780" t="n">
        <f aca="false">F8+500</f>
        <v>3100</v>
      </c>
      <c r="G53" s="780"/>
      <c r="H53" s="780"/>
      <c r="I53" s="780"/>
      <c r="J53" s="780"/>
      <c r="K53" s="763" t="s">
        <v>1288</v>
      </c>
      <c r="L53" s="791" t="s">
        <v>186</v>
      </c>
      <c r="M53" s="801" t="s">
        <v>1292</v>
      </c>
      <c r="N53" s="801" t="s">
        <v>90</v>
      </c>
      <c r="O53" s="624" t="str">
        <f aca="false">R6</f>
        <v>周三</v>
      </c>
      <c r="P53" s="624" t="str">
        <f aca="false">P12</f>
        <v>4/9-4/30</v>
      </c>
      <c r="Q53" s="132" t="s">
        <v>1301</v>
      </c>
      <c r="R53" s="799" t="s">
        <v>91</v>
      </c>
      <c r="S53" s="767" t="s">
        <v>14</v>
      </c>
      <c r="T53" s="776"/>
      <c r="U53" s="769" t="s">
        <v>1306</v>
      </c>
      <c r="V53" s="770" t="n">
        <v>18</v>
      </c>
    </row>
    <row r="54" s="275" customFormat="true" ht="15" hidden="false" customHeight="true" outlineLevel="0" collapsed="false">
      <c r="A54" s="789" t="s">
        <v>1317</v>
      </c>
      <c r="B54" s="789" t="s">
        <v>1300</v>
      </c>
      <c r="C54" s="779" t="s">
        <v>87</v>
      </c>
      <c r="D54" s="780" t="n">
        <f aca="false">D8+500</f>
        <v>1900</v>
      </c>
      <c r="E54" s="780" t="n">
        <f aca="false">E8+500</f>
        <v>3000</v>
      </c>
      <c r="F54" s="780" t="n">
        <f aca="false">F8+400</f>
        <v>3000</v>
      </c>
      <c r="G54" s="780"/>
      <c r="H54" s="780"/>
      <c r="I54" s="780"/>
      <c r="J54" s="780"/>
      <c r="K54" s="763" t="s">
        <v>1288</v>
      </c>
      <c r="L54" s="791" t="s">
        <v>223</v>
      </c>
      <c r="M54" s="801" t="s">
        <v>1292</v>
      </c>
      <c r="N54" s="801" t="s">
        <v>90</v>
      </c>
      <c r="O54" s="624" t="str">
        <f aca="false">R6</f>
        <v>周三</v>
      </c>
      <c r="P54" s="264" t="str">
        <f aca="false">P12</f>
        <v>4/9-4/30</v>
      </c>
      <c r="Q54" s="132" t="s">
        <v>1301</v>
      </c>
      <c r="R54" s="799" t="s">
        <v>91</v>
      </c>
      <c r="S54" s="767" t="s">
        <v>14</v>
      </c>
      <c r="T54" s="451"/>
      <c r="U54" s="769" t="s">
        <v>1306</v>
      </c>
      <c r="V54" s="770" t="n">
        <v>19</v>
      </c>
    </row>
    <row r="55" customFormat="false" ht="15" hidden="false" customHeight="true" outlineLevel="0" collapsed="false">
      <c r="A55" s="789" t="s">
        <v>1318</v>
      </c>
      <c r="B55" s="789" t="s">
        <v>1300</v>
      </c>
      <c r="C55" s="779" t="s">
        <v>87</v>
      </c>
      <c r="D55" s="780" t="n">
        <f aca="false">D8</f>
        <v>1400</v>
      </c>
      <c r="E55" s="780" t="n">
        <f aca="false">E8</f>
        <v>2500</v>
      </c>
      <c r="F55" s="780" t="n">
        <f aca="false">F8</f>
        <v>2600</v>
      </c>
      <c r="G55" s="780"/>
      <c r="H55" s="780"/>
      <c r="I55" s="780"/>
      <c r="J55" s="780"/>
      <c r="K55" s="763" t="s">
        <v>1288</v>
      </c>
      <c r="L55" s="791" t="s">
        <v>228</v>
      </c>
      <c r="M55" s="801" t="s">
        <v>1292</v>
      </c>
      <c r="N55" s="801" t="s">
        <v>90</v>
      </c>
      <c r="O55" s="630" t="s">
        <v>138</v>
      </c>
      <c r="P55" s="624" t="str">
        <f aca="false">P12</f>
        <v>4/9-4/30</v>
      </c>
      <c r="Q55" s="132" t="s">
        <v>1301</v>
      </c>
      <c r="R55" s="799" t="s">
        <v>91</v>
      </c>
      <c r="S55" s="767" t="s">
        <v>14</v>
      </c>
      <c r="T55" s="802"/>
      <c r="U55" s="769" t="s">
        <v>1306</v>
      </c>
      <c r="V55" s="770" t="n">
        <v>21</v>
      </c>
    </row>
    <row r="56" customFormat="false" ht="15" hidden="false" customHeight="true" outlineLevel="0" collapsed="false">
      <c r="A56" s="803" t="s">
        <v>1319</v>
      </c>
      <c r="B56" s="789" t="s">
        <v>1300</v>
      </c>
      <c r="C56" s="779" t="s">
        <v>87</v>
      </c>
      <c r="D56" s="780" t="n">
        <f aca="false">D8</f>
        <v>1400</v>
      </c>
      <c r="E56" s="780" t="n">
        <f aca="false">E8</f>
        <v>2500</v>
      </c>
      <c r="F56" s="780" t="n">
        <f aca="false">F8</f>
        <v>2600</v>
      </c>
      <c r="G56" s="780"/>
      <c r="H56" s="780"/>
      <c r="I56" s="780"/>
      <c r="J56" s="780"/>
      <c r="K56" s="763" t="s">
        <v>1320</v>
      </c>
      <c r="L56" s="791" t="s">
        <v>228</v>
      </c>
      <c r="M56" s="801" t="s">
        <v>1292</v>
      </c>
      <c r="N56" s="801" t="s">
        <v>90</v>
      </c>
      <c r="O56" s="624" t="str">
        <f aca="false">R6</f>
        <v>周三</v>
      </c>
      <c r="P56" s="624" t="str">
        <f aca="false">P12</f>
        <v>4/9-4/30</v>
      </c>
      <c r="Q56" s="132" t="s">
        <v>1301</v>
      </c>
      <c r="R56" s="799" t="s">
        <v>91</v>
      </c>
      <c r="S56" s="767" t="s">
        <v>14</v>
      </c>
      <c r="T56" s="802"/>
      <c r="U56" s="769"/>
      <c r="V56" s="770"/>
    </row>
    <row r="57" customFormat="false" ht="15" hidden="false" customHeight="true" outlineLevel="0" collapsed="false">
      <c r="A57" s="803" t="s">
        <v>1321</v>
      </c>
      <c r="B57" s="789" t="s">
        <v>1300</v>
      </c>
      <c r="C57" s="779" t="s">
        <v>87</v>
      </c>
      <c r="D57" s="790" t="n">
        <f aca="false">D8</f>
        <v>1400</v>
      </c>
      <c r="E57" s="790" t="n">
        <f aca="false">E8</f>
        <v>2500</v>
      </c>
      <c r="F57" s="790" t="n">
        <f aca="false">F8</f>
        <v>2600</v>
      </c>
      <c r="G57" s="790"/>
      <c r="H57" s="790"/>
      <c r="I57" s="790"/>
      <c r="J57" s="790"/>
      <c r="K57" s="804" t="s">
        <v>1322</v>
      </c>
      <c r="L57" s="805" t="s">
        <v>243</v>
      </c>
      <c r="M57" s="806" t="s">
        <v>1292</v>
      </c>
      <c r="N57" s="806" t="s">
        <v>90</v>
      </c>
      <c r="O57" s="624" t="str">
        <f aca="false">R6</f>
        <v>周三</v>
      </c>
      <c r="P57" s="807" t="str">
        <f aca="false">P12</f>
        <v>4/9-4/30</v>
      </c>
      <c r="Q57" s="579" t="s">
        <v>1301</v>
      </c>
      <c r="R57" s="808" t="str">
        <f aca="false">T6</f>
        <v>YS</v>
      </c>
      <c r="S57" s="809" t="s">
        <v>14</v>
      </c>
      <c r="T57" s="810" t="s">
        <v>1323</v>
      </c>
      <c r="U57" s="769" t="s">
        <v>1306</v>
      </c>
      <c r="V57" s="770" t="n">
        <v>20</v>
      </c>
    </row>
    <row r="58" customFormat="false" ht="15" hidden="false" customHeight="true" outlineLevel="0" collapsed="false">
      <c r="A58" s="811" t="s">
        <v>1324</v>
      </c>
      <c r="B58" s="812" t="s">
        <v>1287</v>
      </c>
      <c r="C58" s="779" t="s">
        <v>87</v>
      </c>
      <c r="D58" s="780" t="n">
        <f aca="false">D20</f>
        <v>2950</v>
      </c>
      <c r="E58" s="780" t="n">
        <f aca="false">E20</f>
        <v>3700</v>
      </c>
      <c r="F58" s="780" t="n">
        <f aca="false">E58+100</f>
        <v>3800</v>
      </c>
      <c r="G58" s="780"/>
      <c r="H58" s="780"/>
      <c r="I58" s="780"/>
      <c r="J58" s="780"/>
      <c r="K58" s="763" t="s">
        <v>1288</v>
      </c>
      <c r="L58" s="775" t="s">
        <v>228</v>
      </c>
      <c r="M58" s="775" t="s">
        <v>1292</v>
      </c>
      <c r="N58" s="775" t="s">
        <v>90</v>
      </c>
      <c r="O58" s="785" t="str">
        <f aca="false">R6</f>
        <v>周三</v>
      </c>
      <c r="P58" s="624" t="str">
        <f aca="false">P11</f>
        <v>4/6-4/30</v>
      </c>
      <c r="Q58" s="270" t="s">
        <v>1325</v>
      </c>
      <c r="R58" s="631" t="str">
        <f aca="false">T6</f>
        <v>YS</v>
      </c>
      <c r="S58" s="767" t="s">
        <v>558</v>
      </c>
      <c r="T58" s="786" t="s">
        <v>1326</v>
      </c>
      <c r="U58" s="769" t="s">
        <v>1282</v>
      </c>
      <c r="V58" s="770" t="n">
        <v>23</v>
      </c>
    </row>
    <row r="59" customFormat="false" ht="15" hidden="false" customHeight="true" outlineLevel="0" collapsed="false">
      <c r="A59" s="811" t="s">
        <v>1327</v>
      </c>
      <c r="B59" s="812" t="s">
        <v>1287</v>
      </c>
      <c r="C59" s="779" t="s">
        <v>87</v>
      </c>
      <c r="D59" s="780" t="n">
        <f aca="false">D20</f>
        <v>2950</v>
      </c>
      <c r="E59" s="780" t="n">
        <f aca="false">E20</f>
        <v>3700</v>
      </c>
      <c r="F59" s="780" t="n">
        <f aca="false">E59+100</f>
        <v>3800</v>
      </c>
      <c r="G59" s="780"/>
      <c r="H59" s="780"/>
      <c r="I59" s="780"/>
      <c r="J59" s="780"/>
      <c r="K59" s="763" t="s">
        <v>1288</v>
      </c>
      <c r="L59" s="775" t="s">
        <v>245</v>
      </c>
      <c r="M59" s="775" t="s">
        <v>1292</v>
      </c>
      <c r="N59" s="775" t="s">
        <v>90</v>
      </c>
      <c r="O59" s="785" t="str">
        <f aca="false">R6</f>
        <v>周三</v>
      </c>
      <c r="P59" s="624" t="str">
        <f aca="false">P11</f>
        <v>4/6-4/30</v>
      </c>
      <c r="Q59" s="270" t="s">
        <v>1325</v>
      </c>
      <c r="R59" s="260" t="str">
        <f aca="false">T6</f>
        <v>YS</v>
      </c>
      <c r="S59" s="767" t="s">
        <v>14</v>
      </c>
      <c r="T59" s="786" t="s">
        <v>1328</v>
      </c>
      <c r="U59" s="769" t="s">
        <v>1282</v>
      </c>
      <c r="V59" s="770" t="n">
        <v>22</v>
      </c>
    </row>
    <row r="60" customFormat="false" ht="15" hidden="false" customHeight="true" outlineLevel="0" collapsed="false">
      <c r="A60" s="811" t="s">
        <v>1329</v>
      </c>
      <c r="B60" s="812" t="s">
        <v>1330</v>
      </c>
      <c r="C60" s="779" t="s">
        <v>87</v>
      </c>
      <c r="D60" s="780" t="n">
        <f aca="false">D12+6</f>
        <v>2056</v>
      </c>
      <c r="E60" s="780" t="n">
        <f aca="false">E12+6</f>
        <v>2406</v>
      </c>
      <c r="F60" s="780" t="n">
        <f aca="false">F12+6</f>
        <v>2406</v>
      </c>
      <c r="G60" s="780"/>
      <c r="H60" s="780"/>
      <c r="I60" s="780"/>
      <c r="J60" s="780"/>
      <c r="K60" s="775" t="s">
        <v>1288</v>
      </c>
      <c r="L60" s="775" t="s">
        <v>564</v>
      </c>
      <c r="M60" s="775" t="s">
        <v>1292</v>
      </c>
      <c r="N60" s="775" t="s">
        <v>90</v>
      </c>
      <c r="O60" s="624" t="str">
        <f aca="false">R9</f>
        <v>周五</v>
      </c>
      <c r="P60" s="624" t="str">
        <f aca="false">P11</f>
        <v>4/6-4/30</v>
      </c>
      <c r="Q60" s="813" t="s">
        <v>1331</v>
      </c>
      <c r="R60" s="260" t="str">
        <f aca="false">T6</f>
        <v>YS</v>
      </c>
      <c r="S60" s="572" t="s">
        <v>14</v>
      </c>
      <c r="T60" s="446"/>
      <c r="U60" s="769" t="s">
        <v>1332</v>
      </c>
      <c r="V60" s="304" t="n">
        <v>56</v>
      </c>
    </row>
    <row r="61" customFormat="false" ht="15" hidden="false" customHeight="true" outlineLevel="0" collapsed="false">
      <c r="A61" s="814" t="s">
        <v>1333</v>
      </c>
      <c r="B61" s="812" t="s">
        <v>1330</v>
      </c>
      <c r="C61" s="779" t="s">
        <v>87</v>
      </c>
      <c r="D61" s="780" t="n">
        <f aca="false">D12+6</f>
        <v>2056</v>
      </c>
      <c r="E61" s="780" t="n">
        <f aca="false">E12+6</f>
        <v>2406</v>
      </c>
      <c r="F61" s="780" t="n">
        <f aca="false">F12+6</f>
        <v>2406</v>
      </c>
      <c r="G61" s="780"/>
      <c r="H61" s="780"/>
      <c r="I61" s="780"/>
      <c r="J61" s="780"/>
      <c r="K61" s="775" t="s">
        <v>1288</v>
      </c>
      <c r="L61" s="775" t="s">
        <v>186</v>
      </c>
      <c r="M61" s="775" t="s">
        <v>1261</v>
      </c>
      <c r="N61" s="775" t="s">
        <v>90</v>
      </c>
      <c r="O61" s="624" t="str">
        <f aca="false">R9</f>
        <v>周五</v>
      </c>
      <c r="P61" s="624" t="str">
        <f aca="false">P11</f>
        <v>4/6-4/30</v>
      </c>
      <c r="Q61" s="813" t="s">
        <v>1334</v>
      </c>
      <c r="R61" s="260" t="str">
        <f aca="false">T6</f>
        <v>YS</v>
      </c>
      <c r="S61" s="572" t="s">
        <v>14</v>
      </c>
      <c r="T61" s="446" t="s">
        <v>1335</v>
      </c>
      <c r="U61" s="769" t="s">
        <v>1332</v>
      </c>
      <c r="V61" s="304" t="n">
        <v>55</v>
      </c>
    </row>
    <row r="62" customFormat="false" ht="15" hidden="false" customHeight="true" outlineLevel="0" collapsed="false">
      <c r="A62" s="811" t="s">
        <v>1336</v>
      </c>
      <c r="B62" s="812" t="s">
        <v>1330</v>
      </c>
      <c r="C62" s="779" t="s">
        <v>87</v>
      </c>
      <c r="D62" s="780" t="n">
        <f aca="false">D12+6</f>
        <v>2056</v>
      </c>
      <c r="E62" s="780" t="n">
        <f aca="false">E12+6</f>
        <v>2406</v>
      </c>
      <c r="F62" s="780" t="n">
        <f aca="false">F12+6</f>
        <v>2406</v>
      </c>
      <c r="G62" s="780"/>
      <c r="H62" s="780"/>
      <c r="I62" s="780"/>
      <c r="J62" s="780"/>
      <c r="K62" s="101" t="s">
        <v>1288</v>
      </c>
      <c r="L62" s="775" t="s">
        <v>89</v>
      </c>
      <c r="M62" s="775" t="s">
        <v>1261</v>
      </c>
      <c r="N62" s="775" t="s">
        <v>90</v>
      </c>
      <c r="O62" s="785" t="str">
        <f aca="false">R9</f>
        <v>周五</v>
      </c>
      <c r="P62" s="624" t="str">
        <f aca="false">P11</f>
        <v>4/6-4/30</v>
      </c>
      <c r="Q62" s="813" t="s">
        <v>1334</v>
      </c>
      <c r="R62" s="260" t="str">
        <f aca="false">T6</f>
        <v>YS</v>
      </c>
      <c r="S62" s="572" t="s">
        <v>14</v>
      </c>
      <c r="T62" s="446" t="s">
        <v>1335</v>
      </c>
      <c r="U62" s="769" t="s">
        <v>1332</v>
      </c>
      <c r="V62" s="304" t="n">
        <v>54</v>
      </c>
    </row>
    <row r="63" customFormat="false" ht="15" hidden="false" customHeight="true" outlineLevel="0" collapsed="false">
      <c r="A63" s="815" t="s">
        <v>1337</v>
      </c>
      <c r="B63" s="812" t="s">
        <v>1338</v>
      </c>
      <c r="C63" s="779" t="s">
        <v>87</v>
      </c>
      <c r="D63" s="780" t="n">
        <f aca="false">D15</f>
        <v>5550</v>
      </c>
      <c r="E63" s="780" t="n">
        <f aca="false">E15</f>
        <v>8500</v>
      </c>
      <c r="F63" s="780" t="n">
        <f aca="false">F15</f>
        <v>8600</v>
      </c>
      <c r="G63" s="780"/>
      <c r="H63" s="780"/>
      <c r="I63" s="780"/>
      <c r="J63" s="780"/>
      <c r="K63" s="775" t="s">
        <v>1274</v>
      </c>
      <c r="L63" s="775" t="s">
        <v>1339</v>
      </c>
      <c r="M63" s="775" t="s">
        <v>1261</v>
      </c>
      <c r="N63" s="775" t="s">
        <v>90</v>
      </c>
      <c r="O63" s="624" t="str">
        <f aca="false">R7</f>
        <v>周五</v>
      </c>
      <c r="P63" s="624" t="str">
        <f aca="false">P11</f>
        <v>4/6-4/30</v>
      </c>
      <c r="Q63" s="813" t="s">
        <v>1340</v>
      </c>
      <c r="R63" s="260" t="str">
        <f aca="false">T7</f>
        <v>YS</v>
      </c>
      <c r="S63" s="572" t="s">
        <v>14</v>
      </c>
      <c r="T63" s="446"/>
      <c r="U63" s="769" t="s">
        <v>1341</v>
      </c>
      <c r="V63" s="304" t="n">
        <v>24</v>
      </c>
    </row>
    <row r="64" customFormat="false" ht="13.5" hidden="false" customHeight="false" outlineLevel="0" collapsed="false">
      <c r="A64" s="811" t="s">
        <v>1342</v>
      </c>
      <c r="B64" s="812" t="s">
        <v>1343</v>
      </c>
      <c r="C64" s="779" t="s">
        <v>87</v>
      </c>
      <c r="D64" s="109" t="n">
        <f aca="false">D16</f>
        <v>3250</v>
      </c>
      <c r="E64" s="109" t="n">
        <f aca="false">E16</f>
        <v>4200</v>
      </c>
      <c r="F64" s="780" t="n">
        <f aca="false">F16</f>
        <v>4300</v>
      </c>
      <c r="G64" s="780"/>
      <c r="H64" s="780"/>
      <c r="I64" s="780"/>
      <c r="J64" s="780"/>
      <c r="K64" s="763" t="s">
        <v>1274</v>
      </c>
      <c r="L64" s="775" t="s">
        <v>687</v>
      </c>
      <c r="M64" s="775" t="s">
        <v>1261</v>
      </c>
      <c r="N64" s="775" t="s">
        <v>395</v>
      </c>
      <c r="O64" s="785" t="str">
        <f aca="false">R7</f>
        <v>周五</v>
      </c>
      <c r="P64" s="624" t="str">
        <f aca="false">P11</f>
        <v>4/6-4/30</v>
      </c>
      <c r="Q64" s="813" t="s">
        <v>1340</v>
      </c>
      <c r="R64" s="260" t="str">
        <f aca="false">T7</f>
        <v>YS</v>
      </c>
      <c r="S64" s="572" t="s">
        <v>14</v>
      </c>
      <c r="T64" s="446"/>
      <c r="U64" s="769" t="s">
        <v>1341</v>
      </c>
      <c r="V64" s="304" t="n">
        <v>25</v>
      </c>
    </row>
    <row r="65" customFormat="false" ht="13.5" hidden="false" customHeight="false" outlineLevel="0" collapsed="false">
      <c r="A65" s="811" t="s">
        <v>393</v>
      </c>
      <c r="B65" s="812" t="s">
        <v>1303</v>
      </c>
      <c r="C65" s="779" t="s">
        <v>87</v>
      </c>
      <c r="D65" s="780" t="n">
        <f aca="false">D14</f>
        <v>2950</v>
      </c>
      <c r="E65" s="780" t="n">
        <f aca="false">E14</f>
        <v>3700</v>
      </c>
      <c r="F65" s="780" t="n">
        <f aca="false">F14</f>
        <v>3800</v>
      </c>
      <c r="G65" s="780"/>
      <c r="H65" s="780"/>
      <c r="I65" s="780"/>
      <c r="J65" s="780"/>
      <c r="K65" s="763" t="s">
        <v>1288</v>
      </c>
      <c r="L65" s="775" t="s">
        <v>245</v>
      </c>
      <c r="M65" s="775" t="s">
        <v>1292</v>
      </c>
      <c r="N65" s="775" t="s">
        <v>90</v>
      </c>
      <c r="O65" s="785" t="str">
        <f aca="false">R6</f>
        <v>周三</v>
      </c>
      <c r="P65" s="624" t="str">
        <f aca="false">P11</f>
        <v>4/6-4/30</v>
      </c>
      <c r="Q65" s="813" t="s">
        <v>1344</v>
      </c>
      <c r="R65" s="260" t="str">
        <f aca="false">T6</f>
        <v>YS</v>
      </c>
      <c r="S65" s="572" t="s">
        <v>14</v>
      </c>
      <c r="T65" s="446"/>
      <c r="U65" s="769" t="s">
        <v>1341</v>
      </c>
      <c r="V65" s="304" t="n">
        <v>26</v>
      </c>
    </row>
    <row r="66" customFormat="false" ht="13.5" hidden="false" customHeight="false" outlineLevel="0" collapsed="false">
      <c r="A66" s="816" t="s">
        <v>1345</v>
      </c>
      <c r="B66" s="812" t="s">
        <v>1346</v>
      </c>
      <c r="C66" s="779" t="s">
        <v>87</v>
      </c>
      <c r="D66" s="780" t="n">
        <f aca="false">D17</f>
        <v>4750</v>
      </c>
      <c r="E66" s="780" t="n">
        <f aca="false">E17</f>
        <v>7000</v>
      </c>
      <c r="F66" s="780" t="n">
        <f aca="false">F17</f>
        <v>7100</v>
      </c>
      <c r="G66" s="780"/>
      <c r="H66" s="780"/>
      <c r="I66" s="780"/>
      <c r="J66" s="780"/>
      <c r="K66" s="775" t="s">
        <v>1274</v>
      </c>
      <c r="L66" s="775" t="s">
        <v>667</v>
      </c>
      <c r="M66" s="775" t="s">
        <v>1261</v>
      </c>
      <c r="N66" s="775" t="s">
        <v>90</v>
      </c>
      <c r="O66" s="624" t="str">
        <f aca="false">R7</f>
        <v>周五</v>
      </c>
      <c r="P66" s="624" t="str">
        <f aca="false">P11</f>
        <v>4/6-4/30</v>
      </c>
      <c r="Q66" s="813" t="s">
        <v>1340</v>
      </c>
      <c r="R66" s="260" t="str">
        <f aca="false">T6</f>
        <v>YS</v>
      </c>
      <c r="S66" s="572" t="s">
        <v>14</v>
      </c>
      <c r="T66" s="446"/>
      <c r="U66" s="769" t="s">
        <v>1341</v>
      </c>
      <c r="V66" s="304" t="n">
        <v>27</v>
      </c>
    </row>
    <row r="67" customFormat="false" ht="13.5" hidden="false" customHeight="false" outlineLevel="0" collapsed="false">
      <c r="A67" s="811" t="s">
        <v>1347</v>
      </c>
      <c r="B67" s="817" t="s">
        <v>1348</v>
      </c>
      <c r="C67" s="779" t="s">
        <v>87</v>
      </c>
      <c r="D67" s="780" t="n">
        <f aca="false">D14+5</f>
        <v>2955</v>
      </c>
      <c r="E67" s="780" t="n">
        <f aca="false">E14+5</f>
        <v>3705</v>
      </c>
      <c r="F67" s="780" t="n">
        <f aca="false">F14+5</f>
        <v>3805</v>
      </c>
      <c r="G67" s="780"/>
      <c r="H67" s="780"/>
      <c r="I67" s="780"/>
      <c r="J67" s="780"/>
      <c r="K67" s="763" t="s">
        <v>1288</v>
      </c>
      <c r="L67" s="775" t="s">
        <v>243</v>
      </c>
      <c r="M67" s="775" t="s">
        <v>1292</v>
      </c>
      <c r="N67" s="775" t="s">
        <v>90</v>
      </c>
      <c r="O67" s="785" t="str">
        <f aca="false">R6</f>
        <v>周三</v>
      </c>
      <c r="P67" s="624" t="str">
        <f aca="false">P11</f>
        <v>4/6-4/30</v>
      </c>
      <c r="Q67" s="813" t="s">
        <v>1344</v>
      </c>
      <c r="R67" s="260" t="n">
        <f aca="false">T4</f>
        <v>0</v>
      </c>
      <c r="S67" s="572" t="s">
        <v>14</v>
      </c>
      <c r="T67" s="786" t="s">
        <v>1349</v>
      </c>
      <c r="U67" s="769" t="s">
        <v>1341</v>
      </c>
      <c r="V67" s="304" t="n">
        <v>28</v>
      </c>
    </row>
    <row r="68" customFormat="false" ht="13.5" hidden="false" customHeight="false" outlineLevel="0" collapsed="false">
      <c r="A68" s="811" t="s">
        <v>1350</v>
      </c>
      <c r="B68" s="817" t="s">
        <v>1348</v>
      </c>
      <c r="C68" s="779" t="s">
        <v>87</v>
      </c>
      <c r="D68" s="780" t="n">
        <f aca="false">D14+5</f>
        <v>2955</v>
      </c>
      <c r="E68" s="780" t="n">
        <f aca="false">E14+5</f>
        <v>3705</v>
      </c>
      <c r="F68" s="780" t="n">
        <f aca="false">F14+5</f>
        <v>3805</v>
      </c>
      <c r="G68" s="780"/>
      <c r="H68" s="780"/>
      <c r="I68" s="780"/>
      <c r="J68" s="780"/>
      <c r="K68" s="763" t="s">
        <v>1288</v>
      </c>
      <c r="L68" s="775" t="s">
        <v>1351</v>
      </c>
      <c r="M68" s="775" t="s">
        <v>1292</v>
      </c>
      <c r="N68" s="775" t="s">
        <v>90</v>
      </c>
      <c r="O68" s="785" t="str">
        <f aca="false">R6</f>
        <v>周三</v>
      </c>
      <c r="P68" s="624" t="str">
        <f aca="false">P11</f>
        <v>4/6-4/30</v>
      </c>
      <c r="Q68" s="813" t="s">
        <v>1344</v>
      </c>
      <c r="R68" s="260" t="str">
        <f aca="false">T6</f>
        <v>YS</v>
      </c>
      <c r="S68" s="572" t="s">
        <v>14</v>
      </c>
      <c r="T68" s="818" t="s">
        <v>1352</v>
      </c>
      <c r="U68" s="769" t="s">
        <v>1341</v>
      </c>
      <c r="V68" s="304" t="n">
        <v>29</v>
      </c>
    </row>
    <row r="69" customFormat="false" ht="13.5" hidden="false" customHeight="false" outlineLevel="0" collapsed="false">
      <c r="A69" s="811" t="s">
        <v>1353</v>
      </c>
      <c r="B69" s="812" t="s">
        <v>1354</v>
      </c>
      <c r="C69" s="779" t="s">
        <v>87</v>
      </c>
      <c r="D69" s="774" t="n">
        <f aca="false">D24</f>
        <v>5050</v>
      </c>
      <c r="E69" s="774" t="n">
        <f aca="false">E24</f>
        <v>6400</v>
      </c>
      <c r="F69" s="774" t="n">
        <f aca="false">F24</f>
        <v>6500</v>
      </c>
      <c r="G69" s="774"/>
      <c r="H69" s="774"/>
      <c r="I69" s="774"/>
      <c r="J69" s="774"/>
      <c r="K69" s="796" t="s">
        <v>1274</v>
      </c>
      <c r="L69" s="819" t="s">
        <v>183</v>
      </c>
      <c r="M69" s="775" t="s">
        <v>1261</v>
      </c>
      <c r="N69" s="819" t="s">
        <v>90</v>
      </c>
      <c r="O69" s="792" t="str">
        <f aca="false">R7</f>
        <v>周五</v>
      </c>
      <c r="P69" s="792" t="str">
        <f aca="false">P11</f>
        <v>4/6-4/30</v>
      </c>
      <c r="Q69" s="820" t="s">
        <v>1340</v>
      </c>
      <c r="R69" s="440" t="str">
        <f aca="false">T7</f>
        <v>YS</v>
      </c>
      <c r="S69" s="572" t="s">
        <v>14</v>
      </c>
      <c r="T69" s="444" t="s">
        <v>1355</v>
      </c>
      <c r="U69" s="769" t="s">
        <v>1341</v>
      </c>
      <c r="V69" s="304" t="n">
        <v>30</v>
      </c>
    </row>
    <row r="70" customFormat="false" ht="13.5" hidden="false" customHeight="false" outlineLevel="0" collapsed="false">
      <c r="A70" s="821" t="s">
        <v>1356</v>
      </c>
      <c r="B70" s="812" t="s">
        <v>1357</v>
      </c>
      <c r="C70" s="779" t="s">
        <v>87</v>
      </c>
      <c r="D70" s="109" t="n">
        <f aca="false">D16</f>
        <v>3250</v>
      </c>
      <c r="E70" s="109" t="n">
        <f aca="false">E16</f>
        <v>4200</v>
      </c>
      <c r="F70" s="780" t="n">
        <f aca="false">F16</f>
        <v>4300</v>
      </c>
      <c r="G70" s="780"/>
      <c r="H70" s="780"/>
      <c r="I70" s="780"/>
      <c r="J70" s="780"/>
      <c r="K70" s="775" t="s">
        <v>1288</v>
      </c>
      <c r="L70" s="775" t="s">
        <v>427</v>
      </c>
      <c r="M70" s="775" t="s">
        <v>1292</v>
      </c>
      <c r="N70" s="775" t="s">
        <v>90</v>
      </c>
      <c r="O70" s="624" t="str">
        <f aca="false">R6</f>
        <v>周三</v>
      </c>
      <c r="P70" s="624" t="str">
        <f aca="false">P11</f>
        <v>4/6-4/30</v>
      </c>
      <c r="Q70" s="813" t="s">
        <v>1344</v>
      </c>
      <c r="R70" s="260" t="str">
        <f aca="false">T6</f>
        <v>YS</v>
      </c>
      <c r="S70" s="572" t="s">
        <v>14</v>
      </c>
      <c r="T70" s="446"/>
      <c r="U70" s="769" t="s">
        <v>1341</v>
      </c>
      <c r="V70" s="304" t="n">
        <v>31</v>
      </c>
    </row>
    <row r="71" customFormat="false" ht="13.5" hidden="false" customHeight="false" outlineLevel="0" collapsed="false">
      <c r="A71" s="822" t="s">
        <v>1358</v>
      </c>
      <c r="B71" s="817" t="s">
        <v>1359</v>
      </c>
      <c r="C71" s="783" t="s">
        <v>87</v>
      </c>
      <c r="D71" s="118" t="n">
        <f aca="false">D18</f>
        <v>6650</v>
      </c>
      <c r="E71" s="118" t="n">
        <f aca="false">E18</f>
        <v>8600</v>
      </c>
      <c r="F71" s="774" t="n">
        <f aca="false">F18</f>
        <v>8700</v>
      </c>
      <c r="G71" s="774"/>
      <c r="H71" s="774"/>
      <c r="I71" s="774"/>
      <c r="J71" s="774"/>
      <c r="K71" s="823" t="s">
        <v>1360</v>
      </c>
      <c r="L71" s="819" t="s">
        <v>656</v>
      </c>
      <c r="M71" s="775" t="s">
        <v>1292</v>
      </c>
      <c r="N71" s="775" t="s">
        <v>90</v>
      </c>
      <c r="O71" s="824" t="str">
        <f aca="false">R6</f>
        <v>周三</v>
      </c>
      <c r="P71" s="792" t="str">
        <f aca="false">P11</f>
        <v>4/6-4/30</v>
      </c>
      <c r="Q71" s="813" t="s">
        <v>1344</v>
      </c>
      <c r="R71" s="440" t="str">
        <f aca="false">T6</f>
        <v>YS</v>
      </c>
      <c r="S71" s="572" t="s">
        <v>14</v>
      </c>
      <c r="T71" s="446"/>
      <c r="U71" s="769" t="s">
        <v>1341</v>
      </c>
      <c r="V71" s="304" t="n">
        <v>49</v>
      </c>
    </row>
    <row r="72" customFormat="false" ht="13.5" hidden="false" customHeight="false" outlineLevel="0" collapsed="false">
      <c r="A72" s="822" t="s">
        <v>1361</v>
      </c>
      <c r="B72" s="812" t="s">
        <v>1361</v>
      </c>
      <c r="C72" s="825" t="s">
        <v>87</v>
      </c>
      <c r="D72" s="118" t="n">
        <f aca="false">D18</f>
        <v>6650</v>
      </c>
      <c r="E72" s="118" t="n">
        <f aca="false">E18</f>
        <v>8600</v>
      </c>
      <c r="F72" s="780" t="n">
        <f aca="false">F18</f>
        <v>8700</v>
      </c>
      <c r="G72" s="780"/>
      <c r="H72" s="780"/>
      <c r="I72" s="780"/>
      <c r="J72" s="780"/>
      <c r="K72" s="775" t="s">
        <v>1274</v>
      </c>
      <c r="L72" s="775" t="s">
        <v>1275</v>
      </c>
      <c r="M72" s="775" t="s">
        <v>1261</v>
      </c>
      <c r="N72" s="775" t="s">
        <v>90</v>
      </c>
      <c r="O72" s="785" t="str">
        <f aca="false">R7</f>
        <v>周五</v>
      </c>
      <c r="P72" s="624" t="str">
        <f aca="false">P11</f>
        <v>4/6-4/30</v>
      </c>
      <c r="Q72" s="813" t="s">
        <v>1340</v>
      </c>
      <c r="R72" s="260" t="str">
        <f aca="false">T6</f>
        <v>YS</v>
      </c>
      <c r="S72" s="572" t="s">
        <v>14</v>
      </c>
      <c r="T72" s="446"/>
      <c r="U72" s="769" t="s">
        <v>1341</v>
      </c>
      <c r="V72" s="304" t="n">
        <v>50</v>
      </c>
    </row>
    <row r="73" customFormat="false" ht="13.5" hidden="false" customHeight="false" outlineLevel="0" collapsed="false">
      <c r="A73" s="822" t="s">
        <v>1362</v>
      </c>
      <c r="B73" s="812" t="s">
        <v>1363</v>
      </c>
      <c r="C73" s="825" t="s">
        <v>87</v>
      </c>
      <c r="D73" s="118" t="n">
        <f aca="false">D18</f>
        <v>6650</v>
      </c>
      <c r="E73" s="118" t="n">
        <f aca="false">E18</f>
        <v>8600</v>
      </c>
      <c r="F73" s="780" t="n">
        <f aca="false">F18</f>
        <v>8700</v>
      </c>
      <c r="G73" s="774"/>
      <c r="H73" s="774"/>
      <c r="I73" s="774"/>
      <c r="J73" s="774"/>
      <c r="K73" s="826" t="s">
        <v>1360</v>
      </c>
      <c r="L73" s="819" t="s">
        <v>1351</v>
      </c>
      <c r="M73" s="775" t="s">
        <v>1261</v>
      </c>
      <c r="N73" s="775" t="s">
        <v>90</v>
      </c>
      <c r="O73" s="792" t="str">
        <f aca="false">R7</f>
        <v>周五</v>
      </c>
      <c r="P73" s="792" t="str">
        <f aca="false">P11</f>
        <v>4/6-4/30</v>
      </c>
      <c r="Q73" s="813" t="s">
        <v>1340</v>
      </c>
      <c r="R73" s="440" t="str">
        <f aca="false">T6</f>
        <v>YS</v>
      </c>
      <c r="S73" s="572" t="s">
        <v>14</v>
      </c>
      <c r="T73" s="446"/>
      <c r="U73" s="769" t="s">
        <v>1341</v>
      </c>
      <c r="V73" s="304" t="n">
        <v>48</v>
      </c>
    </row>
    <row r="74" customFormat="false" ht="13.5" hidden="false" customHeight="false" outlineLevel="0" collapsed="false">
      <c r="A74" s="811" t="s">
        <v>1364</v>
      </c>
      <c r="B74" s="812" t="s">
        <v>1365</v>
      </c>
      <c r="C74" s="825" t="s">
        <v>87</v>
      </c>
      <c r="D74" s="780" t="n">
        <f aca="false">D14</f>
        <v>2950</v>
      </c>
      <c r="E74" s="780" t="n">
        <f aca="false">E14</f>
        <v>3700</v>
      </c>
      <c r="F74" s="780" t="n">
        <f aca="false">F14</f>
        <v>3800</v>
      </c>
      <c r="G74" s="780"/>
      <c r="H74" s="780"/>
      <c r="I74" s="780"/>
      <c r="J74" s="780"/>
      <c r="K74" s="775" t="s">
        <v>1288</v>
      </c>
      <c r="L74" s="775" t="s">
        <v>228</v>
      </c>
      <c r="M74" s="775" t="s">
        <v>1292</v>
      </c>
      <c r="N74" s="775" t="s">
        <v>90</v>
      </c>
      <c r="O74" s="785" t="str">
        <f aca="false">R6</f>
        <v>周三</v>
      </c>
      <c r="P74" s="624" t="str">
        <f aca="false">P11</f>
        <v>4/6-4/30</v>
      </c>
      <c r="Q74" s="813" t="s">
        <v>1344</v>
      </c>
      <c r="R74" s="260" t="s">
        <v>91</v>
      </c>
      <c r="S74" s="572" t="s">
        <v>14</v>
      </c>
      <c r="T74" s="446" t="s">
        <v>1366</v>
      </c>
      <c r="U74" s="769" t="s">
        <v>1341</v>
      </c>
      <c r="V74" s="304" t="n">
        <v>40</v>
      </c>
    </row>
    <row r="75" customFormat="false" ht="13.5" hidden="false" customHeight="false" outlineLevel="0" collapsed="false">
      <c r="A75" s="811" t="s">
        <v>1367</v>
      </c>
      <c r="B75" s="812" t="s">
        <v>1365</v>
      </c>
      <c r="C75" s="825" t="s">
        <v>87</v>
      </c>
      <c r="D75" s="780" t="n">
        <f aca="false">D14</f>
        <v>2950</v>
      </c>
      <c r="E75" s="780" t="n">
        <f aca="false">E14</f>
        <v>3700</v>
      </c>
      <c r="F75" s="780" t="n">
        <f aca="false">F14</f>
        <v>3800</v>
      </c>
      <c r="G75" s="780"/>
      <c r="H75" s="780"/>
      <c r="I75" s="780"/>
      <c r="J75" s="780"/>
      <c r="K75" s="775" t="s">
        <v>1288</v>
      </c>
      <c r="L75" s="775" t="s">
        <v>183</v>
      </c>
      <c r="M75" s="775" t="s">
        <v>1292</v>
      </c>
      <c r="N75" s="775" t="s">
        <v>90</v>
      </c>
      <c r="O75" s="785" t="str">
        <f aca="false">R6</f>
        <v>周三</v>
      </c>
      <c r="P75" s="624" t="str">
        <f aca="false">P11</f>
        <v>4/6-4/30</v>
      </c>
      <c r="Q75" s="813" t="s">
        <v>1344</v>
      </c>
      <c r="R75" s="260" t="str">
        <f aca="false">T6</f>
        <v>YS</v>
      </c>
      <c r="S75" s="572" t="s">
        <v>14</v>
      </c>
      <c r="T75" s="446" t="s">
        <v>1366</v>
      </c>
      <c r="U75" s="769" t="s">
        <v>1341</v>
      </c>
      <c r="V75" s="304" t="n">
        <v>46</v>
      </c>
    </row>
    <row r="76" customFormat="false" ht="13.5" hidden="false" customHeight="false" outlineLevel="0" collapsed="false">
      <c r="A76" s="811" t="s">
        <v>1368</v>
      </c>
      <c r="B76" s="812" t="s">
        <v>1369</v>
      </c>
      <c r="C76" s="825" t="s">
        <v>87</v>
      </c>
      <c r="D76" s="780" t="n">
        <f aca="false">D16</f>
        <v>3250</v>
      </c>
      <c r="E76" s="780" t="n">
        <f aca="false">E16</f>
        <v>4200</v>
      </c>
      <c r="F76" s="774" t="n">
        <f aca="false">F16</f>
        <v>4300</v>
      </c>
      <c r="G76" s="780"/>
      <c r="H76" s="780"/>
      <c r="I76" s="780"/>
      <c r="J76" s="780"/>
      <c r="K76" s="775" t="s">
        <v>1288</v>
      </c>
      <c r="L76" s="775" t="s">
        <v>292</v>
      </c>
      <c r="M76" s="775" t="s">
        <v>1292</v>
      </c>
      <c r="N76" s="775" t="s">
        <v>90</v>
      </c>
      <c r="O76" s="785" t="str">
        <f aca="false">R6</f>
        <v>周三</v>
      </c>
      <c r="P76" s="624" t="str">
        <f aca="false">P11</f>
        <v>4/6-4/30</v>
      </c>
      <c r="Q76" s="813" t="s">
        <v>1344</v>
      </c>
      <c r="R76" s="260" t="str">
        <f aca="false">T6</f>
        <v>YS</v>
      </c>
      <c r="S76" s="572" t="s">
        <v>14</v>
      </c>
      <c r="T76" s="446" t="s">
        <v>1370</v>
      </c>
      <c r="U76" s="769" t="s">
        <v>1341</v>
      </c>
      <c r="V76" s="304" t="n">
        <v>35</v>
      </c>
    </row>
    <row r="77" customFormat="false" ht="13.5" hidden="false" customHeight="false" outlineLevel="0" collapsed="false">
      <c r="A77" s="816" t="s">
        <v>1371</v>
      </c>
      <c r="B77" s="812" t="s">
        <v>1372</v>
      </c>
      <c r="C77" s="825" t="s">
        <v>87</v>
      </c>
      <c r="D77" s="780" t="n">
        <f aca="false">D19</f>
        <v>5150</v>
      </c>
      <c r="E77" s="780" t="n">
        <f aca="false">E19</f>
        <v>7300</v>
      </c>
      <c r="F77" s="780" t="n">
        <f aca="false">F19</f>
        <v>7400</v>
      </c>
      <c r="G77" s="780"/>
      <c r="H77" s="780"/>
      <c r="I77" s="780"/>
      <c r="J77" s="780"/>
      <c r="K77" s="775" t="s">
        <v>1274</v>
      </c>
      <c r="L77" s="775" t="s">
        <v>1339</v>
      </c>
      <c r="M77" s="775" t="s">
        <v>1261</v>
      </c>
      <c r="N77" s="775" t="s">
        <v>90</v>
      </c>
      <c r="O77" s="624" t="str">
        <f aca="false">R7</f>
        <v>周五</v>
      </c>
      <c r="P77" s="624" t="str">
        <f aca="false">P11</f>
        <v>4/6-4/30</v>
      </c>
      <c r="Q77" s="813" t="s">
        <v>1340</v>
      </c>
      <c r="R77" s="260" t="str">
        <f aca="false">T7</f>
        <v>YS</v>
      </c>
      <c r="S77" s="572" t="s">
        <v>14</v>
      </c>
      <c r="T77" s="446"/>
      <c r="U77" s="769" t="s">
        <v>1341</v>
      </c>
      <c r="V77" s="304" t="n">
        <v>36</v>
      </c>
    </row>
    <row r="78" customFormat="false" ht="13.5" hidden="false" customHeight="false" outlineLevel="0" collapsed="false">
      <c r="A78" s="816" t="s">
        <v>1373</v>
      </c>
      <c r="B78" s="812" t="s">
        <v>1374</v>
      </c>
      <c r="C78" s="825" t="s">
        <v>87</v>
      </c>
      <c r="D78" s="780" t="n">
        <f aca="false">D22</f>
        <v>4850</v>
      </c>
      <c r="E78" s="780" t="n">
        <f aca="false">E22</f>
        <v>7400</v>
      </c>
      <c r="F78" s="780" t="n">
        <f aca="false">F22</f>
        <v>7400</v>
      </c>
      <c r="G78" s="780"/>
      <c r="H78" s="780"/>
      <c r="I78" s="780"/>
      <c r="J78" s="780"/>
      <c r="K78" s="775" t="s">
        <v>1274</v>
      </c>
      <c r="L78" s="775" t="s">
        <v>1375</v>
      </c>
      <c r="M78" s="775" t="s">
        <v>1261</v>
      </c>
      <c r="N78" s="775" t="s">
        <v>90</v>
      </c>
      <c r="O78" s="624" t="str">
        <f aca="false">R7</f>
        <v>周五</v>
      </c>
      <c r="P78" s="624" t="str">
        <f aca="false">P11</f>
        <v>4/6-4/30</v>
      </c>
      <c r="Q78" s="813" t="s">
        <v>1340</v>
      </c>
      <c r="R78" s="260" t="str">
        <f aca="false">T7</f>
        <v>YS</v>
      </c>
      <c r="S78" s="572" t="s">
        <v>14</v>
      </c>
      <c r="T78" s="446"/>
      <c r="U78" s="769" t="s">
        <v>1341</v>
      </c>
      <c r="V78" s="304" t="n">
        <v>37</v>
      </c>
    </row>
    <row r="79" customFormat="false" ht="13.5" hidden="false" customHeight="false" outlineLevel="0" collapsed="false">
      <c r="A79" s="815" t="s">
        <v>1376</v>
      </c>
      <c r="B79" s="812" t="s">
        <v>1377</v>
      </c>
      <c r="C79" s="825" t="s">
        <v>87</v>
      </c>
      <c r="D79" s="780" t="n">
        <f aca="false">D26</f>
        <v>3350</v>
      </c>
      <c r="E79" s="780" t="n">
        <f aca="false">E26</f>
        <v>4800</v>
      </c>
      <c r="F79" s="780" t="n">
        <f aca="false">E79+100</f>
        <v>4900</v>
      </c>
      <c r="G79" s="780"/>
      <c r="H79" s="780"/>
      <c r="I79" s="780"/>
      <c r="J79" s="780"/>
      <c r="K79" s="775" t="s">
        <v>1274</v>
      </c>
      <c r="L79" s="775" t="s">
        <v>676</v>
      </c>
      <c r="M79" s="775" t="s">
        <v>1261</v>
      </c>
      <c r="N79" s="775" t="s">
        <v>90</v>
      </c>
      <c r="O79" s="785" t="str">
        <f aca="false">R7</f>
        <v>周五</v>
      </c>
      <c r="P79" s="624" t="str">
        <f aca="false">P11</f>
        <v>4/6-4/30</v>
      </c>
      <c r="Q79" s="813" t="s">
        <v>1340</v>
      </c>
      <c r="R79" s="260" t="str">
        <f aca="false">T7</f>
        <v>YS</v>
      </c>
      <c r="S79" s="572" t="s">
        <v>14</v>
      </c>
      <c r="T79" s="446"/>
      <c r="U79" s="769" t="s">
        <v>1341</v>
      </c>
      <c r="V79" s="304" t="n">
        <v>38</v>
      </c>
    </row>
    <row r="80" customFormat="false" ht="13.5" hidden="false" customHeight="false" outlineLevel="0" collapsed="false">
      <c r="A80" s="821" t="s">
        <v>1378</v>
      </c>
      <c r="B80" s="817" t="s">
        <v>1379</v>
      </c>
      <c r="C80" s="783" t="s">
        <v>87</v>
      </c>
      <c r="D80" s="780" t="n">
        <f aca="false">D14</f>
        <v>2950</v>
      </c>
      <c r="E80" s="780" t="n">
        <f aca="false">E14</f>
        <v>3700</v>
      </c>
      <c r="F80" s="780" t="n">
        <f aca="false">F14</f>
        <v>3800</v>
      </c>
      <c r="G80" s="780"/>
      <c r="H80" s="780"/>
      <c r="I80" s="780"/>
      <c r="J80" s="780"/>
      <c r="K80" s="775" t="s">
        <v>1288</v>
      </c>
      <c r="L80" s="775" t="s">
        <v>186</v>
      </c>
      <c r="M80" s="775" t="s">
        <v>1292</v>
      </c>
      <c r="N80" s="775" t="s">
        <v>90</v>
      </c>
      <c r="O80" s="624" t="str">
        <f aca="false">R6</f>
        <v>周三</v>
      </c>
      <c r="P80" s="624" t="str">
        <f aca="false">P11</f>
        <v>4/6-4/30</v>
      </c>
      <c r="Q80" s="813" t="s">
        <v>1344</v>
      </c>
      <c r="R80" s="260" t="str">
        <f aca="false">T6</f>
        <v>YS</v>
      </c>
      <c r="S80" s="572" t="s">
        <v>14</v>
      </c>
      <c r="T80" s="827"/>
      <c r="U80" s="769" t="s">
        <v>1341</v>
      </c>
      <c r="V80" s="304" t="n">
        <v>39</v>
      </c>
    </row>
    <row r="81" customFormat="false" ht="13.5" hidden="false" customHeight="false" outlineLevel="0" collapsed="false">
      <c r="A81" s="816" t="s">
        <v>1380</v>
      </c>
      <c r="B81" s="812" t="s">
        <v>1381</v>
      </c>
      <c r="C81" s="783" t="s">
        <v>87</v>
      </c>
      <c r="D81" s="780" t="n">
        <f aca="false">D23</f>
        <v>5850</v>
      </c>
      <c r="E81" s="780" t="n">
        <f aca="false">E23</f>
        <v>8800</v>
      </c>
      <c r="F81" s="780" t="n">
        <f aca="false">F23</f>
        <v>8800</v>
      </c>
      <c r="G81" s="780"/>
      <c r="H81" s="780"/>
      <c r="I81" s="780"/>
      <c r="J81" s="780"/>
      <c r="K81" s="775" t="s">
        <v>1274</v>
      </c>
      <c r="L81" s="775" t="s">
        <v>687</v>
      </c>
      <c r="M81" s="775" t="s">
        <v>1261</v>
      </c>
      <c r="N81" s="775" t="s">
        <v>90</v>
      </c>
      <c r="O81" s="624" t="str">
        <f aca="false">R7</f>
        <v>周五</v>
      </c>
      <c r="P81" s="624" t="str">
        <f aca="false">P11</f>
        <v>4/6-4/30</v>
      </c>
      <c r="Q81" s="813" t="s">
        <v>1340</v>
      </c>
      <c r="R81" s="260" t="str">
        <f aca="false">T7</f>
        <v>YS</v>
      </c>
      <c r="S81" s="572" t="s">
        <v>14</v>
      </c>
      <c r="T81" s="446"/>
      <c r="U81" s="769" t="s">
        <v>1341</v>
      </c>
      <c r="V81" s="304" t="n">
        <v>41</v>
      </c>
    </row>
    <row r="82" customFormat="false" ht="13.5" hidden="false" customHeight="false" outlineLevel="0" collapsed="false">
      <c r="A82" s="816" t="s">
        <v>1382</v>
      </c>
      <c r="B82" s="812" t="s">
        <v>1383</v>
      </c>
      <c r="C82" s="783" t="s">
        <v>87</v>
      </c>
      <c r="D82" s="780" t="n">
        <f aca="false">D19</f>
        <v>5150</v>
      </c>
      <c r="E82" s="780" t="n">
        <f aca="false">E19</f>
        <v>7300</v>
      </c>
      <c r="F82" s="780" t="n">
        <f aca="false">F19</f>
        <v>7400</v>
      </c>
      <c r="G82" s="780"/>
      <c r="H82" s="780"/>
      <c r="I82" s="780"/>
      <c r="J82" s="780"/>
      <c r="K82" s="775" t="s">
        <v>1274</v>
      </c>
      <c r="L82" s="775" t="s">
        <v>637</v>
      </c>
      <c r="M82" s="775" t="s">
        <v>1261</v>
      </c>
      <c r="N82" s="775" t="s">
        <v>90</v>
      </c>
      <c r="O82" s="624" t="str">
        <f aca="false">R7</f>
        <v>周五</v>
      </c>
      <c r="P82" s="624" t="str">
        <f aca="false">P11</f>
        <v>4/6-4/30</v>
      </c>
      <c r="Q82" s="813" t="s">
        <v>1340</v>
      </c>
      <c r="R82" s="260" t="str">
        <f aca="false">T7</f>
        <v>YS</v>
      </c>
      <c r="S82" s="572" t="s">
        <v>14</v>
      </c>
      <c r="T82" s="446"/>
      <c r="U82" s="769" t="s">
        <v>1341</v>
      </c>
      <c r="V82" s="304" t="n">
        <v>42</v>
      </c>
    </row>
    <row r="83" customFormat="false" ht="13.5" hidden="false" customHeight="false" outlineLevel="0" collapsed="false">
      <c r="A83" s="815" t="s">
        <v>1384</v>
      </c>
      <c r="B83" s="817" t="s">
        <v>1385</v>
      </c>
      <c r="C83" s="825" t="s">
        <v>87</v>
      </c>
      <c r="D83" s="780" t="n">
        <f aca="false">D25</f>
        <v>2950</v>
      </c>
      <c r="E83" s="780" t="n">
        <f aca="false">E25</f>
        <v>4100</v>
      </c>
      <c r="F83" s="780" t="n">
        <f aca="false">F25</f>
        <v>4100</v>
      </c>
      <c r="G83" s="780"/>
      <c r="H83" s="780"/>
      <c r="I83" s="780"/>
      <c r="J83" s="780"/>
      <c r="K83" s="775" t="s">
        <v>1288</v>
      </c>
      <c r="L83" s="775" t="s">
        <v>391</v>
      </c>
      <c r="M83" s="775" t="s">
        <v>1261</v>
      </c>
      <c r="N83" s="775" t="s">
        <v>90</v>
      </c>
      <c r="O83" s="785" t="str">
        <f aca="false">R6</f>
        <v>周三</v>
      </c>
      <c r="P83" s="624" t="str">
        <f aca="false">P11</f>
        <v>4/6-4/30</v>
      </c>
      <c r="Q83" s="813" t="s">
        <v>1344</v>
      </c>
      <c r="R83" s="260" t="str">
        <f aca="false">T6</f>
        <v>YS</v>
      </c>
      <c r="S83" s="572" t="s">
        <v>14</v>
      </c>
      <c r="T83" s="446" t="s">
        <v>1386</v>
      </c>
      <c r="U83" s="769" t="s">
        <v>1341</v>
      </c>
      <c r="V83" s="304" t="n">
        <v>43</v>
      </c>
    </row>
    <row r="84" customFormat="false" ht="13.5" hidden="false" customHeight="false" outlineLevel="0" collapsed="false">
      <c r="A84" s="815" t="s">
        <v>1387</v>
      </c>
      <c r="B84" s="812" t="s">
        <v>1388</v>
      </c>
      <c r="C84" s="825" t="s">
        <v>87</v>
      </c>
      <c r="D84" s="780" t="n">
        <f aca="false">D19</f>
        <v>5150</v>
      </c>
      <c r="E84" s="780" t="n">
        <f aca="false">E19+100</f>
        <v>7400</v>
      </c>
      <c r="F84" s="780" t="n">
        <f aca="false">F19+100</f>
        <v>7500</v>
      </c>
      <c r="G84" s="780"/>
      <c r="H84" s="780"/>
      <c r="I84" s="780"/>
      <c r="J84" s="780"/>
      <c r="K84" s="775" t="s">
        <v>1288</v>
      </c>
      <c r="L84" s="775" t="s">
        <v>221</v>
      </c>
      <c r="M84" s="775" t="s">
        <v>1292</v>
      </c>
      <c r="N84" s="775" t="s">
        <v>90</v>
      </c>
      <c r="O84" s="624" t="str">
        <f aca="false">R6</f>
        <v>周三</v>
      </c>
      <c r="P84" s="624" t="str">
        <f aca="false">P11</f>
        <v>4/6-4/30</v>
      </c>
      <c r="Q84" s="813" t="s">
        <v>1344</v>
      </c>
      <c r="R84" s="260" t="s">
        <v>91</v>
      </c>
      <c r="S84" s="572" t="s">
        <v>14</v>
      </c>
      <c r="T84" s="446"/>
      <c r="U84" s="769" t="s">
        <v>1341</v>
      </c>
      <c r="V84" s="304" t="n">
        <v>44</v>
      </c>
    </row>
    <row r="85" customFormat="false" ht="13.5" hidden="false" customHeight="false" outlineLevel="0" collapsed="false">
      <c r="A85" s="815" t="s">
        <v>1389</v>
      </c>
      <c r="B85" s="812" t="s">
        <v>1390</v>
      </c>
      <c r="C85" s="825" t="s">
        <v>87</v>
      </c>
      <c r="D85" s="780" t="n">
        <f aca="false">D17</f>
        <v>4750</v>
      </c>
      <c r="E85" s="780" t="n">
        <f aca="false">E17</f>
        <v>7000</v>
      </c>
      <c r="F85" s="780" t="n">
        <f aca="false">F17</f>
        <v>7100</v>
      </c>
      <c r="G85" s="780"/>
      <c r="H85" s="780"/>
      <c r="I85" s="780"/>
      <c r="J85" s="780"/>
      <c r="K85" s="775" t="s">
        <v>1274</v>
      </c>
      <c r="L85" s="775" t="s">
        <v>183</v>
      </c>
      <c r="M85" s="775" t="s">
        <v>1261</v>
      </c>
      <c r="N85" s="775" t="s">
        <v>90</v>
      </c>
      <c r="O85" s="785" t="str">
        <f aca="false">R7</f>
        <v>周五</v>
      </c>
      <c r="P85" s="624" t="str">
        <f aca="false">P11</f>
        <v>4/6-4/30</v>
      </c>
      <c r="Q85" s="813" t="s">
        <v>1340</v>
      </c>
      <c r="R85" s="260" t="s">
        <v>91</v>
      </c>
      <c r="S85" s="572" t="s">
        <v>14</v>
      </c>
      <c r="T85" s="446"/>
      <c r="U85" s="769" t="s">
        <v>1341</v>
      </c>
      <c r="V85" s="304" t="n">
        <v>32</v>
      </c>
    </row>
    <row r="86" customFormat="false" ht="13.5" hidden="false" customHeight="false" outlineLevel="0" collapsed="false">
      <c r="A86" s="816" t="s">
        <v>1391</v>
      </c>
      <c r="B86" s="812" t="s">
        <v>1338</v>
      </c>
      <c r="C86" s="783" t="s">
        <v>87</v>
      </c>
      <c r="D86" s="780" t="n">
        <f aca="false">D21</f>
        <v>5850</v>
      </c>
      <c r="E86" s="780" t="n">
        <f aca="false">E21</f>
        <v>8400</v>
      </c>
      <c r="F86" s="780" t="n">
        <f aca="false">F21</f>
        <v>8500</v>
      </c>
      <c r="G86" s="780"/>
      <c r="H86" s="780"/>
      <c r="I86" s="780"/>
      <c r="J86" s="780"/>
      <c r="K86" s="775" t="s">
        <v>1274</v>
      </c>
      <c r="L86" s="775" t="s">
        <v>637</v>
      </c>
      <c r="M86" s="775" t="s">
        <v>1261</v>
      </c>
      <c r="N86" s="775" t="s">
        <v>90</v>
      </c>
      <c r="O86" s="624" t="str">
        <f aca="false">R7</f>
        <v>周五</v>
      </c>
      <c r="P86" s="624" t="str">
        <f aca="false">P11</f>
        <v>4/6-4/30</v>
      </c>
      <c r="Q86" s="813" t="s">
        <v>1340</v>
      </c>
      <c r="R86" s="260" t="str">
        <f aca="false">T7</f>
        <v>YS</v>
      </c>
      <c r="S86" s="572" t="s">
        <v>14</v>
      </c>
      <c r="T86" s="446"/>
      <c r="U86" s="769" t="s">
        <v>1341</v>
      </c>
      <c r="V86" s="304" t="n">
        <v>34</v>
      </c>
    </row>
    <row r="87" customFormat="false" ht="13.5" hidden="false" customHeight="false" outlineLevel="0" collapsed="false">
      <c r="A87" s="811" t="s">
        <v>1392</v>
      </c>
      <c r="B87" s="828" t="s">
        <v>1354</v>
      </c>
      <c r="C87" s="783" t="s">
        <v>87</v>
      </c>
      <c r="D87" s="774" t="n">
        <f aca="false">D27</f>
        <v>5050</v>
      </c>
      <c r="E87" s="774" t="n">
        <f aca="false">E27</f>
        <v>6400</v>
      </c>
      <c r="F87" s="774" t="n">
        <f aca="false">E87+200</f>
        <v>6600</v>
      </c>
      <c r="G87" s="774"/>
      <c r="H87" s="774"/>
      <c r="I87" s="774"/>
      <c r="J87" s="774"/>
      <c r="K87" s="819" t="s">
        <v>1274</v>
      </c>
      <c r="L87" s="819" t="s">
        <v>656</v>
      </c>
      <c r="M87" s="775" t="s">
        <v>1261</v>
      </c>
      <c r="N87" s="819" t="s">
        <v>90</v>
      </c>
      <c r="O87" s="792" t="str">
        <f aca="false">R7</f>
        <v>周五</v>
      </c>
      <c r="P87" s="792" t="str">
        <f aca="false">P11</f>
        <v>4/6-4/30</v>
      </c>
      <c r="Q87" s="820" t="s">
        <v>1340</v>
      </c>
      <c r="R87" s="440" t="str">
        <f aca="false">T7</f>
        <v>YS</v>
      </c>
      <c r="S87" s="572" t="s">
        <v>14</v>
      </c>
      <c r="T87" s="444" t="s">
        <v>1393</v>
      </c>
      <c r="U87" s="769" t="s">
        <v>1341</v>
      </c>
      <c r="V87" s="304" t="n">
        <v>33</v>
      </c>
    </row>
    <row r="88" customFormat="false" ht="14.25" hidden="false" customHeight="true" outlineLevel="0" collapsed="false">
      <c r="A88" s="816" t="s">
        <v>1394</v>
      </c>
      <c r="B88" s="812" t="s">
        <v>1395</v>
      </c>
      <c r="C88" s="783" t="s">
        <v>87</v>
      </c>
      <c r="D88" s="780" t="n">
        <f aca="false">D14</f>
        <v>2950</v>
      </c>
      <c r="E88" s="780" t="n">
        <f aca="false">E14</f>
        <v>3700</v>
      </c>
      <c r="F88" s="780" t="n">
        <f aca="false">F14</f>
        <v>3800</v>
      </c>
      <c r="G88" s="780"/>
      <c r="H88" s="780"/>
      <c r="I88" s="780"/>
      <c r="J88" s="780"/>
      <c r="K88" s="775" t="s">
        <v>1288</v>
      </c>
      <c r="L88" s="775" t="s">
        <v>186</v>
      </c>
      <c r="M88" s="775" t="s">
        <v>1292</v>
      </c>
      <c r="N88" s="775" t="s">
        <v>90</v>
      </c>
      <c r="O88" s="624" t="str">
        <f aca="false">R7</f>
        <v>周五</v>
      </c>
      <c r="P88" s="624" t="str">
        <f aca="false">P11</f>
        <v>4/6-4/30</v>
      </c>
      <c r="Q88" s="813" t="s">
        <v>1344</v>
      </c>
      <c r="R88" s="260" t="s">
        <v>91</v>
      </c>
      <c r="S88" s="572" t="s">
        <v>14</v>
      </c>
      <c r="T88" s="446"/>
      <c r="U88" s="769"/>
    </row>
    <row r="89" customFormat="false" ht="14.25" hidden="false" customHeight="true" outlineLevel="0" collapsed="false">
      <c r="A89" s="816" t="s">
        <v>1396</v>
      </c>
      <c r="B89" s="812" t="s">
        <v>1346</v>
      </c>
      <c r="C89" s="783" t="s">
        <v>87</v>
      </c>
      <c r="D89" s="780" t="n">
        <f aca="false">D15</f>
        <v>5550</v>
      </c>
      <c r="E89" s="780" t="n">
        <f aca="false">E15</f>
        <v>8500</v>
      </c>
      <c r="F89" s="780" t="n">
        <f aca="false">F15</f>
        <v>8600</v>
      </c>
      <c r="G89" s="780"/>
      <c r="H89" s="780"/>
      <c r="I89" s="780"/>
      <c r="J89" s="780"/>
      <c r="K89" s="775" t="s">
        <v>1274</v>
      </c>
      <c r="L89" s="775" t="s">
        <v>221</v>
      </c>
      <c r="M89" s="775" t="s">
        <v>1261</v>
      </c>
      <c r="N89" s="775" t="s">
        <v>90</v>
      </c>
      <c r="O89" s="624" t="str">
        <f aca="false">R7</f>
        <v>周五</v>
      </c>
      <c r="P89" s="624" t="str">
        <f aca="false">P11</f>
        <v>4/6-4/30</v>
      </c>
      <c r="Q89" s="813" t="s">
        <v>1340</v>
      </c>
      <c r="R89" s="260" t="str">
        <f aca="false">T6</f>
        <v>YS</v>
      </c>
      <c r="S89" s="572" t="s">
        <v>14</v>
      </c>
      <c r="T89" s="446"/>
      <c r="U89" s="769" t="s">
        <v>1341</v>
      </c>
      <c r="V89" s="304" t="n">
        <v>45</v>
      </c>
    </row>
    <row r="90" customFormat="false" ht="14.25" hidden="false" customHeight="true" outlineLevel="0" collapsed="false">
      <c r="A90" s="829" t="s">
        <v>1397</v>
      </c>
      <c r="B90" s="830" t="s">
        <v>1398</v>
      </c>
      <c r="C90" s="783" t="s">
        <v>87</v>
      </c>
      <c r="D90" s="780" t="str">
        <f aca="false">D13</f>
        <v>EUR3005</v>
      </c>
      <c r="E90" s="780" t="str">
        <f aca="false">E13</f>
        <v>EUR 4255</v>
      </c>
      <c r="F90" s="780" t="str">
        <f aca="false">F13</f>
        <v>EUR 4340</v>
      </c>
      <c r="G90" s="780"/>
      <c r="H90" s="780"/>
      <c r="I90" s="780"/>
      <c r="J90" s="780"/>
      <c r="K90" s="775" t="s">
        <v>1288</v>
      </c>
      <c r="L90" s="775" t="s">
        <v>237</v>
      </c>
      <c r="M90" s="775" t="s">
        <v>1292</v>
      </c>
      <c r="N90" s="775" t="s">
        <v>90</v>
      </c>
      <c r="O90" s="624" t="str">
        <f aca="false">R6</f>
        <v>周三</v>
      </c>
      <c r="P90" s="624" t="s">
        <v>1399</v>
      </c>
      <c r="Q90" s="813" t="s">
        <v>1400</v>
      </c>
      <c r="R90" s="260" t="str">
        <f aca="false">T9</f>
        <v>YS</v>
      </c>
      <c r="S90" s="572" t="s">
        <v>14</v>
      </c>
      <c r="T90" s="831" t="s">
        <v>1401</v>
      </c>
      <c r="U90" s="769" t="s">
        <v>1398</v>
      </c>
      <c r="V90" s="304" t="n">
        <v>57</v>
      </c>
    </row>
    <row r="91" customFormat="false" ht="14.25" hidden="false" customHeight="true" outlineLevel="0" collapsed="false">
      <c r="A91" s="832"/>
      <c r="B91" s="832"/>
      <c r="C91" s="783"/>
      <c r="D91" s="780"/>
      <c r="E91" s="780"/>
      <c r="F91" s="780"/>
      <c r="G91" s="780"/>
      <c r="H91" s="780"/>
      <c r="I91" s="780"/>
      <c r="J91" s="780"/>
      <c r="K91" s="775"/>
      <c r="L91" s="775"/>
      <c r="M91" s="775"/>
      <c r="N91" s="775"/>
      <c r="O91" s="624"/>
      <c r="P91" s="624"/>
      <c r="Q91" s="813"/>
      <c r="R91" s="260"/>
      <c r="S91" s="576"/>
      <c r="T91" s="833"/>
      <c r="U91" s="769"/>
    </row>
    <row r="92" customFormat="false" ht="14.25" hidden="false" customHeight="true" outlineLevel="0" collapsed="false">
      <c r="A92" s="834" t="s">
        <v>1402</v>
      </c>
      <c r="B92" s="834" t="s">
        <v>1226</v>
      </c>
      <c r="C92" s="834" t="s">
        <v>87</v>
      </c>
      <c r="D92" s="835" t="s">
        <v>291</v>
      </c>
      <c r="E92" s="835" t="s">
        <v>291</v>
      </c>
      <c r="F92" s="835" t="s">
        <v>291</v>
      </c>
      <c r="G92" s="835"/>
      <c r="H92" s="835"/>
      <c r="I92" s="834"/>
      <c r="J92" s="834"/>
      <c r="K92" s="836" t="s">
        <v>1260</v>
      </c>
      <c r="L92" s="836" t="s">
        <v>519</v>
      </c>
      <c r="M92" s="836" t="s">
        <v>1261</v>
      </c>
      <c r="N92" s="836" t="s">
        <v>1266</v>
      </c>
      <c r="O92" s="837" t="str">
        <f aca="false">R6</f>
        <v>周三</v>
      </c>
      <c r="P92" s="838" t="str">
        <f aca="false">P11</f>
        <v>4/6-4/30</v>
      </c>
      <c r="Q92" s="836" t="s">
        <v>1226</v>
      </c>
      <c r="R92" s="839" t="str">
        <f aca="false">T8</f>
        <v>YS</v>
      </c>
      <c r="S92" s="840" t="s">
        <v>14</v>
      </c>
      <c r="T92" s="834" t="s">
        <v>1403</v>
      </c>
      <c r="U92" s="769"/>
      <c r="V92" s="770"/>
    </row>
    <row r="93" customFormat="false" ht="14.25" hidden="false" customHeight="true" outlineLevel="0" collapsed="false">
      <c r="A93" s="841" t="s">
        <v>1404</v>
      </c>
      <c r="B93" s="841" t="s">
        <v>1405</v>
      </c>
      <c r="C93" s="842" t="s">
        <v>87</v>
      </c>
      <c r="D93" s="835" t="s">
        <v>291</v>
      </c>
      <c r="E93" s="835" t="s">
        <v>291</v>
      </c>
      <c r="F93" s="835" t="s">
        <v>291</v>
      </c>
      <c r="G93" s="835"/>
      <c r="H93" s="835"/>
      <c r="I93" s="836"/>
      <c r="J93" s="836"/>
      <c r="K93" s="843" t="s">
        <v>1288</v>
      </c>
      <c r="L93" s="843" t="s">
        <v>427</v>
      </c>
      <c r="M93" s="836" t="s">
        <v>1261</v>
      </c>
      <c r="N93" s="836" t="s">
        <v>90</v>
      </c>
      <c r="O93" s="844" t="str">
        <f aca="false">R6</f>
        <v>周三</v>
      </c>
      <c r="P93" s="844" t="str">
        <f aca="false">P11</f>
        <v>4/6-4/30</v>
      </c>
      <c r="Q93" s="845" t="s">
        <v>1227</v>
      </c>
      <c r="R93" s="839" t="str">
        <f aca="false">T6</f>
        <v>YS</v>
      </c>
      <c r="S93" s="839" t="s">
        <v>14</v>
      </c>
      <c r="T93" s="846"/>
      <c r="U93" s="769"/>
      <c r="V93" s="770"/>
    </row>
    <row r="94" customFormat="false" ht="14.25" hidden="false" customHeight="true" outlineLevel="0" collapsed="false">
      <c r="A94" s="841" t="s">
        <v>1406</v>
      </c>
      <c r="B94" s="841" t="s">
        <v>1295</v>
      </c>
      <c r="C94" s="842" t="s">
        <v>87</v>
      </c>
      <c r="D94" s="835" t="s">
        <v>291</v>
      </c>
      <c r="E94" s="835" t="s">
        <v>291</v>
      </c>
      <c r="F94" s="835" t="s">
        <v>291</v>
      </c>
      <c r="G94" s="835"/>
      <c r="H94" s="835"/>
      <c r="I94" s="836"/>
      <c r="J94" s="836"/>
      <c r="K94" s="843" t="s">
        <v>1407</v>
      </c>
      <c r="L94" s="843" t="s">
        <v>134</v>
      </c>
      <c r="M94" s="836" t="s">
        <v>1261</v>
      </c>
      <c r="N94" s="836" t="s">
        <v>90</v>
      </c>
      <c r="O94" s="844" t="str">
        <f aca="false">R6</f>
        <v>周三</v>
      </c>
      <c r="P94" s="844" t="str">
        <f aca="false">P12</f>
        <v>4/9-4/30</v>
      </c>
      <c r="Q94" s="845" t="s">
        <v>1280</v>
      </c>
      <c r="R94" s="839" t="str">
        <f aca="false">T6</f>
        <v>YS</v>
      </c>
      <c r="S94" s="839" t="s">
        <v>14</v>
      </c>
      <c r="T94" s="847" t="s">
        <v>1408</v>
      </c>
      <c r="U94" s="769"/>
      <c r="V94" s="770"/>
    </row>
    <row r="95" customFormat="false" ht="15.75" hidden="false" customHeight="true" outlineLevel="0" collapsed="false">
      <c r="A95" s="841" t="s">
        <v>1409</v>
      </c>
      <c r="B95" s="848" t="s">
        <v>1363</v>
      </c>
      <c r="C95" s="842" t="s">
        <v>87</v>
      </c>
      <c r="D95" s="835" t="s">
        <v>291</v>
      </c>
      <c r="E95" s="835" t="s">
        <v>291</v>
      </c>
      <c r="F95" s="835" t="s">
        <v>291</v>
      </c>
      <c r="G95" s="835"/>
      <c r="H95" s="835"/>
      <c r="I95" s="836"/>
      <c r="J95" s="836"/>
      <c r="K95" s="843" t="s">
        <v>628</v>
      </c>
      <c r="L95" s="843" t="s">
        <v>292</v>
      </c>
      <c r="M95" s="843" t="s">
        <v>1261</v>
      </c>
      <c r="N95" s="843" t="s">
        <v>90</v>
      </c>
      <c r="O95" s="844" t="str">
        <f aca="false">R6</f>
        <v>周三</v>
      </c>
      <c r="P95" s="844" t="str">
        <f aca="false">P11</f>
        <v>4/6-4/30</v>
      </c>
      <c r="Q95" s="845" t="s">
        <v>1227</v>
      </c>
      <c r="R95" s="839" t="str">
        <f aca="false">T6</f>
        <v>YS</v>
      </c>
      <c r="S95" s="840" t="s">
        <v>14</v>
      </c>
      <c r="T95" s="846" t="s">
        <v>1410</v>
      </c>
      <c r="U95" s="769"/>
      <c r="V95" s="770"/>
    </row>
    <row r="96" customFormat="false" ht="15.75" hidden="false" customHeight="true" outlineLevel="0" collapsed="false">
      <c r="A96" s="841" t="s">
        <v>1411</v>
      </c>
      <c r="B96" s="848" t="s">
        <v>1363</v>
      </c>
      <c r="C96" s="842" t="s">
        <v>87</v>
      </c>
      <c r="D96" s="835" t="s">
        <v>291</v>
      </c>
      <c r="E96" s="835" t="s">
        <v>291</v>
      </c>
      <c r="F96" s="835" t="s">
        <v>291</v>
      </c>
      <c r="G96" s="835"/>
      <c r="H96" s="835"/>
      <c r="I96" s="836"/>
      <c r="J96" s="836"/>
      <c r="K96" s="843" t="s">
        <v>1412</v>
      </c>
      <c r="L96" s="843" t="s">
        <v>639</v>
      </c>
      <c r="M96" s="836" t="s">
        <v>1292</v>
      </c>
      <c r="N96" s="843" t="s">
        <v>90</v>
      </c>
      <c r="O96" s="844" t="str">
        <f aca="false">R6</f>
        <v>周三</v>
      </c>
      <c r="P96" s="844" t="str">
        <f aca="false">P11</f>
        <v>4/6-4/30</v>
      </c>
      <c r="Q96" s="845" t="s">
        <v>1227</v>
      </c>
      <c r="R96" s="839" t="str">
        <f aca="false">T6</f>
        <v>YS</v>
      </c>
      <c r="S96" s="840" t="s">
        <v>14</v>
      </c>
      <c r="T96" s="846" t="s">
        <v>1410</v>
      </c>
      <c r="U96" s="769"/>
      <c r="V96" s="770"/>
    </row>
    <row r="97" customFormat="false" ht="15.75" hidden="false" customHeight="true" outlineLevel="0" collapsed="false">
      <c r="A97" s="849" t="s">
        <v>1413</v>
      </c>
      <c r="B97" s="834" t="s">
        <v>1312</v>
      </c>
      <c r="C97" s="842" t="s">
        <v>87</v>
      </c>
      <c r="D97" s="835" t="s">
        <v>291</v>
      </c>
      <c r="E97" s="835" t="s">
        <v>291</v>
      </c>
      <c r="F97" s="835" t="s">
        <v>291</v>
      </c>
      <c r="G97" s="835"/>
      <c r="H97" s="835"/>
      <c r="I97" s="835"/>
      <c r="J97" s="835"/>
      <c r="K97" s="850" t="s">
        <v>1414</v>
      </c>
      <c r="L97" s="843" t="s">
        <v>186</v>
      </c>
      <c r="M97" s="836" t="s">
        <v>1292</v>
      </c>
      <c r="N97" s="836" t="s">
        <v>90</v>
      </c>
      <c r="O97" s="844" t="str">
        <f aca="false">R6</f>
        <v>周三</v>
      </c>
      <c r="P97" s="844" t="str">
        <f aca="false">P11</f>
        <v>4/6-4/30</v>
      </c>
      <c r="Q97" s="845" t="s">
        <v>1227</v>
      </c>
      <c r="R97" s="839" t="str">
        <f aca="false">T6</f>
        <v>YS</v>
      </c>
      <c r="S97" s="840" t="s">
        <v>14</v>
      </c>
      <c r="T97" s="851"/>
      <c r="U97" s="769"/>
      <c r="V97" s="770"/>
    </row>
    <row r="98" customFormat="false" ht="15.75" hidden="false" customHeight="true" outlineLevel="0" collapsed="false">
      <c r="A98" s="849" t="s">
        <v>1415</v>
      </c>
      <c r="B98" s="834" t="s">
        <v>1312</v>
      </c>
      <c r="C98" s="842" t="s">
        <v>87</v>
      </c>
      <c r="D98" s="835" t="s">
        <v>291</v>
      </c>
      <c r="E98" s="835" t="s">
        <v>291</v>
      </c>
      <c r="F98" s="835" t="s">
        <v>291</v>
      </c>
      <c r="G98" s="835"/>
      <c r="H98" s="835"/>
      <c r="I98" s="835"/>
      <c r="J98" s="835"/>
      <c r="K98" s="852" t="s">
        <v>1414</v>
      </c>
      <c r="L98" s="843" t="s">
        <v>228</v>
      </c>
      <c r="M98" s="836" t="s">
        <v>1292</v>
      </c>
      <c r="N98" s="836" t="s">
        <v>1266</v>
      </c>
      <c r="O98" s="844" t="str">
        <f aca="false">R6</f>
        <v>周三</v>
      </c>
      <c r="P98" s="844" t="str">
        <f aca="false">P11</f>
        <v>4/6-4/30</v>
      </c>
      <c r="Q98" s="845" t="s">
        <v>1227</v>
      </c>
      <c r="R98" s="839" t="str">
        <f aca="false">T6</f>
        <v>YS</v>
      </c>
      <c r="S98" s="840" t="s">
        <v>14</v>
      </c>
      <c r="T98" s="185" t="s">
        <v>1323</v>
      </c>
      <c r="U98" s="769"/>
      <c r="V98" s="770"/>
    </row>
    <row r="99" s="331" customFormat="true" ht="15.75" hidden="false" customHeight="true" outlineLevel="0" collapsed="false">
      <c r="A99" s="849" t="s">
        <v>1416</v>
      </c>
      <c r="B99" s="834" t="s">
        <v>1303</v>
      </c>
      <c r="C99" s="842" t="s">
        <v>87</v>
      </c>
      <c r="D99" s="835" t="s">
        <v>291</v>
      </c>
      <c r="E99" s="835" t="s">
        <v>291</v>
      </c>
      <c r="F99" s="835" t="s">
        <v>291</v>
      </c>
      <c r="G99" s="835"/>
      <c r="H99" s="835"/>
      <c r="I99" s="836"/>
      <c r="J99" s="836"/>
      <c r="K99" s="852" t="s">
        <v>1417</v>
      </c>
      <c r="L99" s="843" t="s">
        <v>245</v>
      </c>
      <c r="M99" s="836" t="s">
        <v>1292</v>
      </c>
      <c r="N99" s="836" t="s">
        <v>90</v>
      </c>
      <c r="O99" s="853" t="str">
        <f aca="false">R6</f>
        <v>周三</v>
      </c>
      <c r="P99" s="853" t="str">
        <f aca="false">P11</f>
        <v>4/6-4/30</v>
      </c>
      <c r="Q99" s="845" t="s">
        <v>1227</v>
      </c>
      <c r="R99" s="839" t="str">
        <f aca="false">T6</f>
        <v>YS</v>
      </c>
      <c r="S99" s="840" t="s">
        <v>14</v>
      </c>
      <c r="T99" s="851"/>
      <c r="U99" s="854"/>
      <c r="V99" s="855"/>
    </row>
    <row r="100" s="331" customFormat="true" ht="15.75" hidden="false" customHeight="true" outlineLevel="0" collapsed="false">
      <c r="A100" s="849" t="s">
        <v>1418</v>
      </c>
      <c r="B100" s="834" t="s">
        <v>1303</v>
      </c>
      <c r="C100" s="842" t="s">
        <v>87</v>
      </c>
      <c r="D100" s="835" t="s">
        <v>291</v>
      </c>
      <c r="E100" s="835" t="s">
        <v>291</v>
      </c>
      <c r="F100" s="835" t="s">
        <v>291</v>
      </c>
      <c r="G100" s="835"/>
      <c r="H100" s="835"/>
      <c r="I100" s="836"/>
      <c r="J100" s="836"/>
      <c r="K100" s="852" t="s">
        <v>1417</v>
      </c>
      <c r="L100" s="843" t="s">
        <v>391</v>
      </c>
      <c r="M100" s="836" t="s">
        <v>1292</v>
      </c>
      <c r="N100" s="836" t="s">
        <v>90</v>
      </c>
      <c r="O100" s="853" t="str">
        <f aca="false">R6</f>
        <v>周三</v>
      </c>
      <c r="P100" s="853" t="str">
        <f aca="false">P11</f>
        <v>4/6-4/30</v>
      </c>
      <c r="Q100" s="845" t="s">
        <v>1227</v>
      </c>
      <c r="R100" s="839" t="str">
        <f aca="false">T6</f>
        <v>YS</v>
      </c>
      <c r="S100" s="840" t="s">
        <v>14</v>
      </c>
      <c r="T100" s="851"/>
      <c r="U100" s="854"/>
      <c r="V100" s="855"/>
    </row>
    <row r="101" s="331" customFormat="true" ht="15.75" hidden="false" customHeight="true" outlineLevel="0" collapsed="false">
      <c r="A101" s="849" t="s">
        <v>1419</v>
      </c>
      <c r="B101" s="834" t="s">
        <v>1303</v>
      </c>
      <c r="C101" s="842" t="s">
        <v>87</v>
      </c>
      <c r="D101" s="835" t="s">
        <v>291</v>
      </c>
      <c r="E101" s="835" t="s">
        <v>291</v>
      </c>
      <c r="F101" s="835" t="s">
        <v>291</v>
      </c>
      <c r="G101" s="835"/>
      <c r="H101" s="835"/>
      <c r="I101" s="836"/>
      <c r="J101" s="836"/>
      <c r="K101" s="852" t="s">
        <v>1417</v>
      </c>
      <c r="L101" s="843" t="s">
        <v>245</v>
      </c>
      <c r="M101" s="836" t="s">
        <v>1292</v>
      </c>
      <c r="N101" s="836" t="s">
        <v>90</v>
      </c>
      <c r="O101" s="853" t="str">
        <f aca="false">R6</f>
        <v>周三</v>
      </c>
      <c r="P101" s="853" t="str">
        <f aca="false">P11</f>
        <v>4/6-4/30</v>
      </c>
      <c r="Q101" s="845" t="s">
        <v>1227</v>
      </c>
      <c r="R101" s="839" t="str">
        <f aca="false">T6</f>
        <v>YS</v>
      </c>
      <c r="S101" s="840" t="s">
        <v>14</v>
      </c>
      <c r="T101" s="851"/>
      <c r="U101" s="854"/>
      <c r="V101" s="855"/>
    </row>
    <row r="102" customFormat="false" ht="15.75" hidden="false" customHeight="true" outlineLevel="0" collapsed="false">
      <c r="A102" s="834" t="s">
        <v>1420</v>
      </c>
      <c r="B102" s="834" t="s">
        <v>1300</v>
      </c>
      <c r="C102" s="842" t="s">
        <v>87</v>
      </c>
      <c r="D102" s="835" t="s">
        <v>291</v>
      </c>
      <c r="E102" s="835" t="s">
        <v>291</v>
      </c>
      <c r="F102" s="835" t="s">
        <v>291</v>
      </c>
      <c r="G102" s="835"/>
      <c r="H102" s="835"/>
      <c r="I102" s="836"/>
      <c r="J102" s="836"/>
      <c r="K102" s="836" t="s">
        <v>1322</v>
      </c>
      <c r="L102" s="836" t="s">
        <v>186</v>
      </c>
      <c r="M102" s="836" t="s">
        <v>1292</v>
      </c>
      <c r="N102" s="836" t="s">
        <v>90</v>
      </c>
      <c r="O102" s="856" t="str">
        <f aca="false">R6</f>
        <v>周三</v>
      </c>
      <c r="P102" s="856" t="str">
        <f aca="false">P11</f>
        <v>4/6-4/30</v>
      </c>
      <c r="Q102" s="155" t="s">
        <v>1227</v>
      </c>
      <c r="R102" s="153" t="str">
        <f aca="false">T6</f>
        <v>YS</v>
      </c>
      <c r="S102" s="857" t="s">
        <v>14</v>
      </c>
      <c r="T102" s="185"/>
      <c r="U102" s="769"/>
      <c r="V102" s="770"/>
    </row>
    <row r="103" customFormat="false" ht="15.75" hidden="false" customHeight="true" outlineLevel="0" collapsed="false">
      <c r="A103" s="849" t="s">
        <v>1421</v>
      </c>
      <c r="B103" s="834" t="s">
        <v>1300</v>
      </c>
      <c r="C103" s="842" t="s">
        <v>87</v>
      </c>
      <c r="D103" s="835" t="s">
        <v>291</v>
      </c>
      <c r="E103" s="835" t="s">
        <v>291</v>
      </c>
      <c r="F103" s="835" t="s">
        <v>291</v>
      </c>
      <c r="G103" s="835"/>
      <c r="H103" s="835"/>
      <c r="I103" s="836"/>
      <c r="J103" s="836"/>
      <c r="K103" s="843" t="s">
        <v>1309</v>
      </c>
      <c r="L103" s="843" t="s">
        <v>221</v>
      </c>
      <c r="M103" s="836" t="s">
        <v>1292</v>
      </c>
      <c r="N103" s="836" t="s">
        <v>90</v>
      </c>
      <c r="O103" s="844" t="str">
        <f aca="false">R6</f>
        <v>周三</v>
      </c>
      <c r="P103" s="844" t="str">
        <f aca="false">P11</f>
        <v>4/6-4/30</v>
      </c>
      <c r="Q103" s="845" t="s">
        <v>1227</v>
      </c>
      <c r="R103" s="839" t="str">
        <f aca="false">T6</f>
        <v>YS</v>
      </c>
      <c r="S103" s="840" t="s">
        <v>14</v>
      </c>
      <c r="T103" s="185" t="s">
        <v>1323</v>
      </c>
      <c r="U103" s="769"/>
      <c r="V103" s="770"/>
    </row>
    <row r="104" customFormat="false" ht="14.25" hidden="false" customHeight="true" outlineLevel="0" collapsed="false">
      <c r="A104" s="848" t="s">
        <v>1422</v>
      </c>
      <c r="B104" s="841" t="s">
        <v>1300</v>
      </c>
      <c r="C104" s="842" t="s">
        <v>87</v>
      </c>
      <c r="D104" s="835" t="s">
        <v>291</v>
      </c>
      <c r="E104" s="835" t="s">
        <v>291</v>
      </c>
      <c r="F104" s="835" t="s">
        <v>291</v>
      </c>
      <c r="G104" s="835"/>
      <c r="H104" s="835"/>
      <c r="I104" s="836"/>
      <c r="J104" s="836"/>
      <c r="K104" s="155" t="s">
        <v>1423</v>
      </c>
      <c r="L104" s="858" t="s">
        <v>178</v>
      </c>
      <c r="M104" s="836" t="s">
        <v>1292</v>
      </c>
      <c r="N104" s="836" t="s">
        <v>90</v>
      </c>
      <c r="O104" s="859" t="str">
        <f aca="false">R6</f>
        <v>周三</v>
      </c>
      <c r="P104" s="859" t="str">
        <f aca="false">P11</f>
        <v>4/6-4/30</v>
      </c>
      <c r="Q104" s="860" t="s">
        <v>1227</v>
      </c>
      <c r="R104" s="861" t="str">
        <f aca="false">T6</f>
        <v>YS</v>
      </c>
      <c r="S104" s="840" t="s">
        <v>14</v>
      </c>
      <c r="T104" s="862" t="s">
        <v>1323</v>
      </c>
      <c r="U104" s="769"/>
      <c r="V104" s="770"/>
    </row>
    <row r="105" customFormat="false" ht="14.25" hidden="false" customHeight="true" outlineLevel="0" collapsed="false">
      <c r="A105" s="848" t="s">
        <v>1424</v>
      </c>
      <c r="B105" s="841" t="s">
        <v>1300</v>
      </c>
      <c r="C105" s="842" t="s">
        <v>87</v>
      </c>
      <c r="D105" s="835" t="s">
        <v>291</v>
      </c>
      <c r="E105" s="835" t="s">
        <v>291</v>
      </c>
      <c r="F105" s="835" t="s">
        <v>291</v>
      </c>
      <c r="G105" s="863"/>
      <c r="H105" s="863"/>
      <c r="I105" s="864"/>
      <c r="J105" s="864"/>
      <c r="K105" s="865" t="s">
        <v>1423</v>
      </c>
      <c r="L105" s="858" t="s">
        <v>219</v>
      </c>
      <c r="M105" s="864" t="s">
        <v>1292</v>
      </c>
      <c r="N105" s="864" t="s">
        <v>90</v>
      </c>
      <c r="O105" s="859" t="str">
        <f aca="false">R6</f>
        <v>周三</v>
      </c>
      <c r="P105" s="859" t="str">
        <f aca="false">P11</f>
        <v>4/6-4/30</v>
      </c>
      <c r="Q105" s="860" t="s">
        <v>1227</v>
      </c>
      <c r="R105" s="861" t="str">
        <f aca="false">T6</f>
        <v>YS</v>
      </c>
      <c r="S105" s="840" t="s">
        <v>14</v>
      </c>
      <c r="T105" s="862" t="s">
        <v>1425</v>
      </c>
      <c r="U105" s="769"/>
      <c r="V105" s="770"/>
    </row>
    <row r="106" customFormat="false" ht="14.25" hidden="false" customHeight="true" outlineLevel="0" collapsed="false">
      <c r="A106" s="849" t="s">
        <v>1426</v>
      </c>
      <c r="B106" s="834" t="s">
        <v>1427</v>
      </c>
      <c r="C106" s="842" t="s">
        <v>87</v>
      </c>
      <c r="D106" s="835" t="s">
        <v>291</v>
      </c>
      <c r="E106" s="835" t="s">
        <v>291</v>
      </c>
      <c r="F106" s="835" t="s">
        <v>291</v>
      </c>
      <c r="G106" s="835"/>
      <c r="H106" s="835"/>
      <c r="I106" s="835"/>
      <c r="J106" s="835"/>
      <c r="K106" s="843" t="s">
        <v>1428</v>
      </c>
      <c r="L106" s="843" t="s">
        <v>292</v>
      </c>
      <c r="M106" s="836" t="s">
        <v>1292</v>
      </c>
      <c r="N106" s="836" t="s">
        <v>90</v>
      </c>
      <c r="O106" s="844" t="str">
        <f aca="false">R6</f>
        <v>周三</v>
      </c>
      <c r="P106" s="844" t="str">
        <f aca="false">P11</f>
        <v>4/6-4/30</v>
      </c>
      <c r="Q106" s="845" t="s">
        <v>1301</v>
      </c>
      <c r="R106" s="839" t="str">
        <f aca="false">T6</f>
        <v>YS</v>
      </c>
      <c r="S106" s="840" t="s">
        <v>14</v>
      </c>
      <c r="T106" s="185" t="s">
        <v>1429</v>
      </c>
      <c r="U106" s="769"/>
      <c r="V106" s="770"/>
    </row>
    <row r="107" customFormat="false" ht="15" hidden="false" customHeight="true" outlineLevel="0" collapsed="false">
      <c r="A107" s="866" t="s">
        <v>1430</v>
      </c>
      <c r="B107" s="867" t="s">
        <v>1348</v>
      </c>
      <c r="C107" s="868" t="s">
        <v>87</v>
      </c>
      <c r="D107" s="835" t="s">
        <v>291</v>
      </c>
      <c r="E107" s="835" t="s">
        <v>291</v>
      </c>
      <c r="F107" s="835" t="s">
        <v>291</v>
      </c>
      <c r="G107" s="835"/>
      <c r="H107" s="835"/>
      <c r="I107" s="836"/>
      <c r="J107" s="836"/>
      <c r="K107" s="843" t="s">
        <v>1274</v>
      </c>
      <c r="L107" s="843" t="s">
        <v>134</v>
      </c>
      <c r="M107" s="843" t="s">
        <v>1292</v>
      </c>
      <c r="N107" s="843" t="s">
        <v>90</v>
      </c>
      <c r="O107" s="844" t="str">
        <f aca="false">R7</f>
        <v>周五</v>
      </c>
      <c r="P107" s="844" t="str">
        <f aca="false">P11</f>
        <v>4/6-4/30</v>
      </c>
      <c r="Q107" s="869" t="s">
        <v>1344</v>
      </c>
      <c r="R107" s="870" t="str">
        <f aca="false">T7</f>
        <v>YS</v>
      </c>
      <c r="S107" s="871" t="s">
        <v>443</v>
      </c>
      <c r="T107" s="846"/>
      <c r="U107" s="769" t="s">
        <v>1341</v>
      </c>
    </row>
    <row r="108" customFormat="false" ht="14.25" hidden="false" customHeight="true" outlineLevel="0" collapsed="false">
      <c r="A108" s="872"/>
      <c r="B108" s="872"/>
      <c r="C108" s="872"/>
      <c r="D108" s="873"/>
      <c r="E108" s="873"/>
      <c r="F108" s="873"/>
      <c r="G108" s="873"/>
      <c r="H108" s="873"/>
      <c r="I108" s="874"/>
      <c r="J108" s="874"/>
      <c r="K108" s="875"/>
      <c r="L108" s="875"/>
      <c r="M108" s="875"/>
      <c r="N108" s="875"/>
      <c r="O108" s="876"/>
      <c r="P108" s="876"/>
      <c r="Q108" s="877"/>
      <c r="R108" s="878"/>
      <c r="S108" s="878"/>
      <c r="T108" s="879"/>
    </row>
    <row r="109" customFormat="false" ht="16.5" hidden="false" customHeight="true" outlineLevel="0" collapsed="false">
      <c r="C109" s="880"/>
      <c r="D109" s="881"/>
      <c r="E109" s="881"/>
      <c r="F109" s="881"/>
      <c r="G109" s="881"/>
      <c r="H109" s="881"/>
      <c r="I109" s="882"/>
      <c r="J109" s="882"/>
      <c r="K109" s="883"/>
      <c r="L109" s="883"/>
      <c r="M109" s="883"/>
      <c r="N109" s="883"/>
      <c r="O109" s="884"/>
      <c r="P109" s="884"/>
      <c r="Q109" s="285"/>
      <c r="R109" s="885"/>
      <c r="S109" s="885"/>
      <c r="T109" s="886"/>
    </row>
    <row r="110" customFormat="false" ht="14.25" hidden="false" customHeight="false" outlineLevel="0" collapsed="false">
      <c r="A110" s="887" t="s">
        <v>1431</v>
      </c>
      <c r="B110" s="888"/>
      <c r="C110" s="889"/>
      <c r="D110" s="740"/>
      <c r="E110" s="740"/>
      <c r="F110" s="740"/>
      <c r="G110" s="890"/>
      <c r="H110" s="890"/>
      <c r="I110" s="891" t="s">
        <v>1182</v>
      </c>
      <c r="J110" s="891"/>
      <c r="K110" s="892"/>
      <c r="L110" s="893"/>
      <c r="M110" s="893"/>
      <c r="N110" s="893"/>
      <c r="O110" s="894"/>
      <c r="P110" s="894"/>
      <c r="Q110" s="895"/>
      <c r="R110" s="896"/>
      <c r="S110" s="896"/>
      <c r="T110" s="897"/>
    </row>
    <row r="111" customFormat="false" ht="13.5" hidden="true" customHeight="false" outlineLevel="0" collapsed="false">
      <c r="A111" s="898" t="s">
        <v>1432</v>
      </c>
      <c r="B111" s="899"/>
      <c r="C111" s="900"/>
      <c r="D111" s="746" t="n">
        <v>575</v>
      </c>
      <c r="E111" s="901" t="n">
        <f aca="false">D111*2</f>
        <v>1150</v>
      </c>
      <c r="F111" s="746" t="n">
        <f aca="false">E111</f>
        <v>1150</v>
      </c>
      <c r="G111" s="901"/>
      <c r="H111" s="901"/>
      <c r="I111" s="902"/>
      <c r="J111" s="902"/>
      <c r="K111" s="883"/>
      <c r="L111" s="883"/>
      <c r="M111" s="883"/>
      <c r="N111" s="883"/>
      <c r="O111" s="884"/>
      <c r="P111" s="884"/>
      <c r="Q111" s="285"/>
      <c r="R111" s="885"/>
      <c r="S111" s="576" t="s">
        <v>1433</v>
      </c>
      <c r="T111" s="886"/>
    </row>
    <row r="112" customFormat="false" ht="13.5" hidden="true" customHeight="false" outlineLevel="0" collapsed="false">
      <c r="A112" s="898" t="s">
        <v>1434</v>
      </c>
      <c r="B112" s="903"/>
      <c r="C112" s="904"/>
      <c r="D112" s="746" t="n">
        <f aca="false">D111</f>
        <v>575</v>
      </c>
      <c r="E112" s="901" t="n">
        <f aca="false">D112*2</f>
        <v>1150</v>
      </c>
      <c r="F112" s="746" t="n">
        <f aca="false">E112</f>
        <v>1150</v>
      </c>
      <c r="G112" s="746"/>
      <c r="H112" s="746"/>
      <c r="I112" s="905"/>
      <c r="J112" s="905"/>
      <c r="K112" s="893"/>
      <c r="L112" s="893"/>
      <c r="M112" s="893"/>
      <c r="N112" s="893"/>
      <c r="O112" s="894"/>
      <c r="P112" s="894"/>
      <c r="Q112" s="895"/>
      <c r="R112" s="896"/>
      <c r="S112" s="906"/>
      <c r="T112" s="897"/>
    </row>
    <row r="113" customFormat="false" ht="13.5" hidden="true" customHeight="false" outlineLevel="0" collapsed="false">
      <c r="A113" s="898" t="s">
        <v>1435</v>
      </c>
      <c r="B113" s="907"/>
      <c r="C113" s="908"/>
      <c r="D113" s="909" t="n">
        <v>1425</v>
      </c>
      <c r="E113" s="910" t="n">
        <f aca="false">D113*2-100</f>
        <v>2750</v>
      </c>
      <c r="F113" s="910" t="n">
        <f aca="false">E113</f>
        <v>2750</v>
      </c>
      <c r="G113" s="910"/>
      <c r="H113" s="910"/>
      <c r="I113" s="911"/>
      <c r="J113" s="911"/>
      <c r="K113" s="893"/>
      <c r="L113" s="893"/>
      <c r="M113" s="893"/>
      <c r="N113" s="893"/>
      <c r="O113" s="894" t="s">
        <v>1436</v>
      </c>
      <c r="P113" s="894"/>
      <c r="Q113" s="912" t="s">
        <v>18</v>
      </c>
      <c r="R113" s="896"/>
      <c r="S113" s="896"/>
      <c r="T113" s="897"/>
    </row>
    <row r="114" customFormat="false" ht="13.5" hidden="true" customHeight="false" outlineLevel="0" collapsed="false">
      <c r="A114" s="898" t="s">
        <v>1437</v>
      </c>
      <c r="B114" s="907"/>
      <c r="C114" s="908"/>
      <c r="D114" s="909" t="n">
        <v>1400</v>
      </c>
      <c r="E114" s="910" t="n">
        <f aca="false">D114*2</f>
        <v>2800</v>
      </c>
      <c r="F114" s="910" t="n">
        <f aca="false">E114</f>
        <v>2800</v>
      </c>
      <c r="G114" s="910"/>
      <c r="H114" s="910"/>
      <c r="I114" s="911"/>
      <c r="J114" s="911"/>
      <c r="K114" s="893"/>
      <c r="L114" s="893"/>
      <c r="M114" s="893"/>
      <c r="N114" s="893"/>
      <c r="O114" s="894"/>
      <c r="P114" s="894"/>
      <c r="Q114" s="912"/>
      <c r="R114" s="896"/>
      <c r="S114" s="896"/>
      <c r="T114" s="913"/>
    </row>
    <row r="115" customFormat="false" ht="13.5" hidden="true" customHeight="false" outlineLevel="0" collapsed="false">
      <c r="A115" s="898" t="s">
        <v>1438</v>
      </c>
      <c r="B115" s="899"/>
      <c r="C115" s="914"/>
      <c r="D115" s="915" t="n">
        <v>1950</v>
      </c>
      <c r="E115" s="915" t="n">
        <v>3600</v>
      </c>
      <c r="F115" s="915" t="n">
        <f aca="false">E115</f>
        <v>3600</v>
      </c>
      <c r="G115" s="915"/>
      <c r="H115" s="915"/>
      <c r="I115" s="916"/>
      <c r="J115" s="916"/>
      <c r="K115" s="883"/>
      <c r="L115" s="883"/>
      <c r="M115" s="883"/>
      <c r="N115" s="883"/>
      <c r="O115" s="884"/>
      <c r="P115" s="884" t="s">
        <v>87</v>
      </c>
      <c r="Q115" s="727" t="s">
        <v>1439</v>
      </c>
      <c r="R115" s="142"/>
      <c r="S115" s="885"/>
      <c r="T115" s="913"/>
    </row>
    <row r="116" customFormat="false" ht="13.5" hidden="true" customHeight="false" outlineLevel="0" collapsed="false">
      <c r="A116" s="898" t="s">
        <v>1440</v>
      </c>
      <c r="B116" s="744"/>
      <c r="C116" s="917"/>
      <c r="D116" s="918" t="n">
        <v>1400</v>
      </c>
      <c r="E116" s="918" t="n">
        <f aca="false">D116*2</f>
        <v>2800</v>
      </c>
      <c r="F116" s="918" t="n">
        <f aca="false">E116</f>
        <v>2800</v>
      </c>
      <c r="G116" s="918"/>
      <c r="H116" s="918"/>
      <c r="I116" s="919"/>
      <c r="J116" s="919"/>
      <c r="K116" s="920"/>
      <c r="L116" s="920"/>
      <c r="M116" s="920"/>
      <c r="N116" s="920"/>
      <c r="O116" s="921"/>
      <c r="P116" s="921" t="s">
        <v>454</v>
      </c>
      <c r="Q116" s="922" t="s">
        <v>1441</v>
      </c>
      <c r="R116" s="923" t="s">
        <v>32</v>
      </c>
      <c r="S116" s="924"/>
      <c r="T116" s="913"/>
    </row>
    <row r="117" customFormat="false" ht="13.5" hidden="true" customHeight="false" outlineLevel="0" collapsed="false">
      <c r="A117" s="898" t="s">
        <v>47</v>
      </c>
      <c r="B117" s="924"/>
      <c r="C117" s="924"/>
      <c r="D117" s="924"/>
      <c r="E117" s="924"/>
      <c r="F117" s="924"/>
      <c r="G117" s="924"/>
      <c r="H117" s="924"/>
      <c r="I117" s="924"/>
      <c r="J117" s="924"/>
      <c r="K117" s="924"/>
      <c r="L117" s="924"/>
      <c r="M117" s="924"/>
      <c r="N117" s="924"/>
      <c r="O117" s="924"/>
      <c r="P117" s="924"/>
      <c r="Q117" s="924"/>
      <c r="R117" s="924"/>
      <c r="S117" s="924"/>
      <c r="T117" s="913"/>
    </row>
    <row r="118" customFormat="false" ht="13.5" hidden="true" customHeight="false" outlineLevel="0" collapsed="false">
      <c r="A118" s="898" t="s">
        <v>1442</v>
      </c>
      <c r="B118" s="903"/>
      <c r="C118" s="903"/>
      <c r="D118" s="746" t="n">
        <v>425</v>
      </c>
      <c r="E118" s="901" t="n">
        <v>850</v>
      </c>
      <c r="F118" s="746" t="n">
        <f aca="false">E118</f>
        <v>850</v>
      </c>
      <c r="G118" s="924"/>
      <c r="H118" s="924"/>
      <c r="I118" s="924"/>
      <c r="J118" s="924"/>
      <c r="K118" s="924"/>
      <c r="L118" s="924"/>
      <c r="M118" s="924"/>
      <c r="N118" s="924"/>
      <c r="O118" s="924"/>
      <c r="P118" s="924"/>
      <c r="Q118" s="924"/>
      <c r="R118" s="924"/>
      <c r="S118" s="924"/>
      <c r="T118" s="913"/>
    </row>
    <row r="119" customFormat="false" ht="13.5" hidden="true" customHeight="false" outlineLevel="0" collapsed="false">
      <c r="A119" s="898" t="s">
        <v>1443</v>
      </c>
      <c r="B119" s="924"/>
      <c r="C119" s="924"/>
      <c r="D119" s="746" t="n">
        <v>400</v>
      </c>
      <c r="E119" s="901" t="n">
        <v>800</v>
      </c>
      <c r="F119" s="746" t="n">
        <f aca="false">E119</f>
        <v>800</v>
      </c>
      <c r="G119" s="924"/>
      <c r="H119" s="924"/>
      <c r="I119" s="924"/>
      <c r="J119" s="924"/>
      <c r="K119" s="924"/>
      <c r="L119" s="924"/>
      <c r="M119" s="924"/>
      <c r="N119" s="924"/>
      <c r="O119" s="924"/>
      <c r="P119" s="924"/>
      <c r="Q119" s="924"/>
      <c r="R119" s="924"/>
      <c r="S119" s="924"/>
      <c r="T119" s="913"/>
    </row>
    <row r="120" customFormat="false" ht="13.5" hidden="true" customHeight="false" outlineLevel="0" collapsed="false">
      <c r="A120" s="898" t="s">
        <v>1444</v>
      </c>
      <c r="B120" s="924"/>
      <c r="C120" s="924"/>
      <c r="D120" s="746" t="n">
        <v>1550</v>
      </c>
      <c r="E120" s="901" t="n">
        <v>2600</v>
      </c>
      <c r="F120" s="746" t="n">
        <f aca="false">E120</f>
        <v>2600</v>
      </c>
      <c r="G120" s="924"/>
      <c r="H120" s="924"/>
      <c r="I120" s="924"/>
      <c r="J120" s="924"/>
      <c r="K120" s="924"/>
      <c r="L120" s="924"/>
      <c r="M120" s="924"/>
      <c r="N120" s="924"/>
      <c r="O120" s="924"/>
      <c r="P120" s="924"/>
      <c r="Q120" s="924"/>
      <c r="R120" s="924"/>
      <c r="S120" s="924"/>
      <c r="T120" s="913"/>
    </row>
    <row r="121" customFormat="false" ht="13.5" hidden="true" customHeight="false" outlineLevel="0" collapsed="false">
      <c r="A121" s="898" t="s">
        <v>1440</v>
      </c>
      <c r="B121" s="925"/>
      <c r="C121" s="926"/>
      <c r="D121" s="746" t="n">
        <v>1100</v>
      </c>
      <c r="E121" s="901" t="n">
        <v>2200</v>
      </c>
      <c r="F121" s="746" t="n">
        <f aca="false">E121</f>
        <v>2200</v>
      </c>
      <c r="G121" s="927"/>
      <c r="H121" s="927"/>
      <c r="I121" s="928"/>
      <c r="J121" s="928"/>
      <c r="K121" s="929"/>
      <c r="L121" s="929"/>
      <c r="M121" s="929"/>
      <c r="N121" s="929"/>
      <c r="O121" s="930"/>
      <c r="P121" s="930"/>
      <c r="Q121" s="931"/>
      <c r="R121" s="932"/>
      <c r="S121" s="932"/>
      <c r="T121" s="913"/>
    </row>
    <row r="122" customFormat="false" ht="13.5" hidden="false" customHeight="false" outlineLevel="0" collapsed="false">
      <c r="A122" s="933" t="s">
        <v>70</v>
      </c>
      <c r="B122" s="314" t="s">
        <v>71</v>
      </c>
      <c r="C122" s="314" t="s">
        <v>72</v>
      </c>
      <c r="D122" s="226" t="s">
        <v>73</v>
      </c>
      <c r="E122" s="226" t="s">
        <v>74</v>
      </c>
      <c r="F122" s="226" t="s">
        <v>75</v>
      </c>
      <c r="G122" s="226"/>
      <c r="H122" s="226"/>
      <c r="I122" s="315" t="s">
        <v>73</v>
      </c>
      <c r="J122" s="315" t="s">
        <v>74</v>
      </c>
      <c r="K122" s="464" t="s">
        <v>76</v>
      </c>
      <c r="L122" s="464" t="s">
        <v>77</v>
      </c>
      <c r="M122" s="464" t="s">
        <v>1445</v>
      </c>
      <c r="N122" s="464" t="s">
        <v>79</v>
      </c>
      <c r="O122" s="464" t="s">
        <v>80</v>
      </c>
      <c r="P122" s="465" t="s">
        <v>81</v>
      </c>
      <c r="Q122" s="316" t="s">
        <v>82</v>
      </c>
      <c r="R122" s="465" t="s">
        <v>83</v>
      </c>
      <c r="S122" s="464" t="s">
        <v>84</v>
      </c>
      <c r="T122" s="229" t="s">
        <v>85</v>
      </c>
      <c r="U122" s="756" t="s">
        <v>1257</v>
      </c>
    </row>
    <row r="123" customFormat="false" ht="15" hidden="false" customHeight="true" outlineLevel="0" collapsed="false">
      <c r="A123" s="783" t="s">
        <v>1446</v>
      </c>
      <c r="B123" s="830" t="s">
        <v>1447</v>
      </c>
      <c r="C123" s="830" t="s">
        <v>87</v>
      </c>
      <c r="D123" s="780" t="n">
        <f aca="false">D112</f>
        <v>575</v>
      </c>
      <c r="E123" s="780" t="n">
        <f aca="false">E112</f>
        <v>1150</v>
      </c>
      <c r="F123" s="780" t="n">
        <f aca="false">F112</f>
        <v>1150</v>
      </c>
      <c r="G123" s="780"/>
      <c r="H123" s="780"/>
      <c r="I123" s="780"/>
      <c r="J123" s="780"/>
      <c r="K123" s="763" t="s">
        <v>1448</v>
      </c>
      <c r="L123" s="775" t="s">
        <v>243</v>
      </c>
      <c r="M123" s="763" t="s">
        <v>1292</v>
      </c>
      <c r="N123" s="775" t="s">
        <v>90</v>
      </c>
      <c r="O123" s="624" t="str">
        <f aca="false">Q113</f>
        <v>周三</v>
      </c>
      <c r="P123" s="624" t="str">
        <f aca="false">Q115</f>
        <v>4/3-4/14</v>
      </c>
      <c r="Q123" s="934" t="s">
        <v>1436</v>
      </c>
      <c r="R123" s="260" t="str">
        <f aca="false">T9</f>
        <v>YS</v>
      </c>
      <c r="S123" s="935" t="s">
        <v>14</v>
      </c>
      <c r="T123" s="451"/>
      <c r="U123" s="769"/>
    </row>
    <row r="124" customFormat="false" ht="15" hidden="false" customHeight="true" outlineLevel="0" collapsed="false">
      <c r="A124" s="783" t="s">
        <v>1446</v>
      </c>
      <c r="B124" s="830" t="s">
        <v>1447</v>
      </c>
      <c r="C124" s="830" t="s">
        <v>47</v>
      </c>
      <c r="D124" s="780" t="n">
        <f aca="false">D118</f>
        <v>425</v>
      </c>
      <c r="E124" s="780" t="n">
        <f aca="false">E118</f>
        <v>850</v>
      </c>
      <c r="F124" s="780" t="n">
        <f aca="false">F118</f>
        <v>850</v>
      </c>
      <c r="G124" s="780"/>
      <c r="H124" s="780"/>
      <c r="I124" s="780"/>
      <c r="J124" s="780"/>
      <c r="K124" s="763" t="s">
        <v>93</v>
      </c>
      <c r="L124" s="775" t="s">
        <v>221</v>
      </c>
      <c r="M124" s="763" t="s">
        <v>1292</v>
      </c>
      <c r="N124" s="775" t="s">
        <v>90</v>
      </c>
      <c r="O124" s="624" t="str">
        <f aca="false">R116</f>
        <v>周日</v>
      </c>
      <c r="P124" s="624" t="str">
        <f aca="false">Q116</f>
        <v>3/27-4/14</v>
      </c>
      <c r="Q124" s="270" t="s">
        <v>1449</v>
      </c>
      <c r="R124" s="260" t="s">
        <v>91</v>
      </c>
      <c r="S124" s="935" t="s">
        <v>524</v>
      </c>
      <c r="T124" s="451" t="s">
        <v>1450</v>
      </c>
      <c r="U124" s="769"/>
    </row>
    <row r="125" customFormat="false" ht="14.25" hidden="false" customHeight="true" outlineLevel="0" collapsed="false">
      <c r="A125" s="936" t="s">
        <v>1451</v>
      </c>
      <c r="B125" s="830" t="s">
        <v>1447</v>
      </c>
      <c r="C125" s="830" t="s">
        <v>87</v>
      </c>
      <c r="D125" s="780" t="n">
        <f aca="false">D112+500</f>
        <v>1075</v>
      </c>
      <c r="E125" s="780" t="n">
        <f aca="false">E112+700</f>
        <v>1850</v>
      </c>
      <c r="F125" s="780" t="n">
        <f aca="false">E125</f>
        <v>1850</v>
      </c>
      <c r="G125" s="780"/>
      <c r="H125" s="780"/>
      <c r="I125" s="780"/>
      <c r="J125" s="780"/>
      <c r="K125" s="775" t="s">
        <v>1448</v>
      </c>
      <c r="L125" s="775" t="s">
        <v>1275</v>
      </c>
      <c r="M125" s="763" t="s">
        <v>1292</v>
      </c>
      <c r="N125" s="775" t="s">
        <v>90</v>
      </c>
      <c r="O125" s="624" t="str">
        <f aca="false">O123</f>
        <v>周三</v>
      </c>
      <c r="P125" s="624" t="str">
        <f aca="false">Q115</f>
        <v>4/3-4/14</v>
      </c>
      <c r="Q125" s="934" t="str">
        <f aca="false">Q123</f>
        <v>IPANEMA</v>
      </c>
      <c r="R125" s="260" t="str">
        <f aca="false">T10</f>
        <v>YS</v>
      </c>
      <c r="S125" s="935" t="s">
        <v>14</v>
      </c>
      <c r="T125" s="451"/>
      <c r="U125" s="769" t="s">
        <v>1452</v>
      </c>
    </row>
    <row r="126" customFormat="false" ht="14.25" hidden="false" customHeight="true" outlineLevel="0" collapsed="false">
      <c r="A126" s="936" t="s">
        <v>1453</v>
      </c>
      <c r="B126" s="830" t="s">
        <v>1447</v>
      </c>
      <c r="C126" s="830" t="s">
        <v>87</v>
      </c>
      <c r="D126" s="780" t="n">
        <f aca="false">D111+350</f>
        <v>925</v>
      </c>
      <c r="E126" s="780" t="n">
        <f aca="false">E111+550</f>
        <v>1700</v>
      </c>
      <c r="F126" s="780" t="n">
        <f aca="false">E126</f>
        <v>1700</v>
      </c>
      <c r="G126" s="780"/>
      <c r="H126" s="780"/>
      <c r="I126" s="780"/>
      <c r="J126" s="780"/>
      <c r="K126" s="763" t="s">
        <v>1454</v>
      </c>
      <c r="L126" s="775" t="s">
        <v>667</v>
      </c>
      <c r="M126" s="763" t="s">
        <v>1292</v>
      </c>
      <c r="N126" s="775" t="s">
        <v>90</v>
      </c>
      <c r="O126" s="624" t="str">
        <f aca="false">O125</f>
        <v>周三</v>
      </c>
      <c r="P126" s="624" t="str">
        <f aca="false">Q115</f>
        <v>4/3-4/14</v>
      </c>
      <c r="Q126" s="934" t="str">
        <f aca="false">Q125</f>
        <v>IPANEMA</v>
      </c>
      <c r="R126" s="260" t="str">
        <f aca="false">T10</f>
        <v>YS</v>
      </c>
      <c r="S126" s="935" t="s">
        <v>14</v>
      </c>
      <c r="T126" s="451"/>
      <c r="U126" s="769" t="s">
        <v>1452</v>
      </c>
    </row>
    <row r="127" s="607" customFormat="true" ht="14.25" hidden="false" customHeight="false" outlineLevel="0" collapsed="false">
      <c r="A127" s="937" t="s">
        <v>1455</v>
      </c>
      <c r="B127" s="938" t="s">
        <v>1456</v>
      </c>
      <c r="C127" s="938" t="s">
        <v>87</v>
      </c>
      <c r="D127" s="780" t="n">
        <f aca="false">D113</f>
        <v>1425</v>
      </c>
      <c r="E127" s="780" t="n">
        <f aca="false">E113</f>
        <v>2750</v>
      </c>
      <c r="F127" s="780" t="n">
        <f aca="false">F113</f>
        <v>2750</v>
      </c>
      <c r="G127" s="780"/>
      <c r="H127" s="780"/>
      <c r="I127" s="763"/>
      <c r="J127" s="763"/>
      <c r="K127" s="763" t="s">
        <v>1448</v>
      </c>
      <c r="L127" s="763" t="s">
        <v>637</v>
      </c>
      <c r="M127" s="763" t="s">
        <v>1292</v>
      </c>
      <c r="N127" s="763" t="s">
        <v>395</v>
      </c>
      <c r="O127" s="939" t="str">
        <f aca="false">O126</f>
        <v>周三</v>
      </c>
      <c r="P127" s="939" t="str">
        <f aca="false">Q115</f>
        <v>4/3-4/14</v>
      </c>
      <c r="Q127" s="934" t="str">
        <f aca="false">Q126</f>
        <v>IPANEMA</v>
      </c>
      <c r="R127" s="101" t="str">
        <f aca="false">T8</f>
        <v>YS</v>
      </c>
      <c r="S127" s="935" t="s">
        <v>14</v>
      </c>
      <c r="T127" s="451" t="s">
        <v>1425</v>
      </c>
      <c r="U127" s="769" t="s">
        <v>1452</v>
      </c>
      <c r="V127" s="304"/>
    </row>
    <row r="128" customFormat="false" ht="12" hidden="false" customHeight="true" outlineLevel="0" collapsed="false">
      <c r="A128" s="936" t="s">
        <v>1457</v>
      </c>
      <c r="B128" s="830" t="s">
        <v>1456</v>
      </c>
      <c r="C128" s="830" t="s">
        <v>87</v>
      </c>
      <c r="D128" s="780" t="n">
        <f aca="false">D127</f>
        <v>1425</v>
      </c>
      <c r="E128" s="780" t="n">
        <f aca="false">E127</f>
        <v>2750</v>
      </c>
      <c r="F128" s="780" t="n">
        <f aca="false">F127</f>
        <v>2750</v>
      </c>
      <c r="G128" s="780"/>
      <c r="H128" s="780"/>
      <c r="I128" s="763"/>
      <c r="J128" s="763"/>
      <c r="K128" s="763" t="s">
        <v>1448</v>
      </c>
      <c r="L128" s="775" t="s">
        <v>1339</v>
      </c>
      <c r="M128" s="763" t="s">
        <v>1292</v>
      </c>
      <c r="N128" s="775" t="s">
        <v>395</v>
      </c>
      <c r="O128" s="624" t="str">
        <f aca="false">O123</f>
        <v>周三</v>
      </c>
      <c r="P128" s="624" t="str">
        <f aca="false">Q115</f>
        <v>4/3-4/14</v>
      </c>
      <c r="Q128" s="934" t="str">
        <f aca="false">Q123</f>
        <v>IPANEMA</v>
      </c>
      <c r="R128" s="260" t="str">
        <f aca="false">T8</f>
        <v>YS</v>
      </c>
      <c r="S128" s="935" t="s">
        <v>14</v>
      </c>
      <c r="T128" s="451" t="s">
        <v>1425</v>
      </c>
      <c r="U128" s="769" t="s">
        <v>1452</v>
      </c>
    </row>
    <row r="129" customFormat="false" ht="12" hidden="false" customHeight="true" outlineLevel="0" collapsed="false">
      <c r="A129" s="936" t="s">
        <v>1458</v>
      </c>
      <c r="B129" s="830" t="s">
        <v>1456</v>
      </c>
      <c r="C129" s="830" t="s">
        <v>87</v>
      </c>
      <c r="D129" s="780" t="n">
        <f aca="false">D127</f>
        <v>1425</v>
      </c>
      <c r="E129" s="780" t="n">
        <f aca="false">E127</f>
        <v>2750</v>
      </c>
      <c r="F129" s="780" t="n">
        <f aca="false">F127</f>
        <v>2750</v>
      </c>
      <c r="G129" s="780"/>
      <c r="H129" s="780"/>
      <c r="I129" s="763"/>
      <c r="J129" s="763"/>
      <c r="K129" s="763" t="s">
        <v>1448</v>
      </c>
      <c r="L129" s="775"/>
      <c r="M129" s="763"/>
      <c r="N129" s="775" t="s">
        <v>395</v>
      </c>
      <c r="O129" s="624" t="str">
        <f aca="false">O123</f>
        <v>周三</v>
      </c>
      <c r="P129" s="624" t="str">
        <f aca="false">Q115</f>
        <v>4/3-4/14</v>
      </c>
      <c r="Q129" s="934" t="str">
        <f aca="false">Q123</f>
        <v>IPANEMA</v>
      </c>
      <c r="R129" s="260" t="str">
        <f aca="false">T9</f>
        <v>YS</v>
      </c>
      <c r="S129" s="935" t="s">
        <v>14</v>
      </c>
      <c r="T129" s="451" t="s">
        <v>1425</v>
      </c>
      <c r="U129" s="769"/>
    </row>
    <row r="130" customFormat="false" ht="12" hidden="false" customHeight="true" outlineLevel="0" collapsed="false">
      <c r="A130" s="936" t="s">
        <v>1444</v>
      </c>
      <c r="B130" s="830" t="s">
        <v>1456</v>
      </c>
      <c r="C130" s="830" t="s">
        <v>47</v>
      </c>
      <c r="D130" s="780" t="n">
        <f aca="false">D120</f>
        <v>1550</v>
      </c>
      <c r="E130" s="780" t="n">
        <f aca="false">E120</f>
        <v>2600</v>
      </c>
      <c r="F130" s="780" t="n">
        <f aca="false">F120</f>
        <v>2600</v>
      </c>
      <c r="G130" s="780"/>
      <c r="H130" s="780"/>
      <c r="I130" s="763"/>
      <c r="J130" s="763"/>
      <c r="K130" s="938" t="s">
        <v>1459</v>
      </c>
      <c r="L130" s="775" t="s">
        <v>667</v>
      </c>
      <c r="M130" s="763" t="s">
        <v>1292</v>
      </c>
      <c r="N130" s="775" t="s">
        <v>90</v>
      </c>
      <c r="O130" s="624" t="str">
        <f aca="false">R116</f>
        <v>周日</v>
      </c>
      <c r="P130" s="624" t="str">
        <f aca="false">Q116</f>
        <v>3/27-4/14</v>
      </c>
      <c r="Q130" s="106" t="s">
        <v>1449</v>
      </c>
      <c r="R130" s="260" t="s">
        <v>91</v>
      </c>
      <c r="S130" s="935" t="s">
        <v>524</v>
      </c>
      <c r="T130" s="451" t="s">
        <v>1450</v>
      </c>
      <c r="U130" s="769"/>
    </row>
    <row r="131" customFormat="false" ht="14.25" hidden="false" customHeight="true" outlineLevel="0" collapsed="false">
      <c r="A131" s="936" t="s">
        <v>1460</v>
      </c>
      <c r="B131" s="830" t="s">
        <v>1461</v>
      </c>
      <c r="C131" s="830" t="s">
        <v>87</v>
      </c>
      <c r="D131" s="780" t="n">
        <f aca="false">D114</f>
        <v>1400</v>
      </c>
      <c r="E131" s="780" t="n">
        <f aca="false">E114</f>
        <v>2800</v>
      </c>
      <c r="F131" s="780" t="n">
        <f aca="false">F114</f>
        <v>2800</v>
      </c>
      <c r="G131" s="780"/>
      <c r="H131" s="780"/>
      <c r="I131" s="940"/>
      <c r="J131" s="940"/>
      <c r="K131" s="763" t="s">
        <v>1462</v>
      </c>
      <c r="L131" s="775" t="s">
        <v>703</v>
      </c>
      <c r="M131" s="763" t="s">
        <v>1292</v>
      </c>
      <c r="N131" s="775" t="s">
        <v>90</v>
      </c>
      <c r="O131" s="624" t="str">
        <f aca="false">O123</f>
        <v>周三</v>
      </c>
      <c r="P131" s="624" t="str">
        <f aca="false">Q115</f>
        <v>4/3-4/14</v>
      </c>
      <c r="Q131" s="934" t="str">
        <f aca="false">Q125</f>
        <v>IPANEMA</v>
      </c>
      <c r="R131" s="260" t="str">
        <f aca="false">T10</f>
        <v>YS</v>
      </c>
      <c r="S131" s="935" t="s">
        <v>14</v>
      </c>
      <c r="T131" s="451"/>
      <c r="U131" s="769" t="s">
        <v>1452</v>
      </c>
    </row>
    <row r="132" customFormat="false" ht="15" hidden="false" customHeight="true" outlineLevel="0" collapsed="false">
      <c r="A132" s="936" t="s">
        <v>1405</v>
      </c>
      <c r="B132" s="830" t="s">
        <v>1461</v>
      </c>
      <c r="C132" s="830" t="s">
        <v>87</v>
      </c>
      <c r="D132" s="780" t="n">
        <f aca="false">D114</f>
        <v>1400</v>
      </c>
      <c r="E132" s="780" t="n">
        <f aca="false">E114</f>
        <v>2800</v>
      </c>
      <c r="F132" s="780" t="n">
        <f aca="false">F114</f>
        <v>2800</v>
      </c>
      <c r="G132" s="780"/>
      <c r="H132" s="780"/>
      <c r="I132" s="940"/>
      <c r="J132" s="940"/>
      <c r="K132" s="763" t="s">
        <v>1463</v>
      </c>
      <c r="L132" s="775" t="s">
        <v>703</v>
      </c>
      <c r="M132" s="763" t="s">
        <v>1261</v>
      </c>
      <c r="N132" s="775" t="s">
        <v>90</v>
      </c>
      <c r="O132" s="624" t="str">
        <f aca="false">R8</f>
        <v>周日</v>
      </c>
      <c r="P132" s="624" t="str">
        <f aca="false">Q115</f>
        <v>4/3-4/14</v>
      </c>
      <c r="Q132" s="270" t="s">
        <v>1464</v>
      </c>
      <c r="R132" s="260" t="str">
        <f aca="false">T10</f>
        <v>YS</v>
      </c>
      <c r="S132" s="935" t="s">
        <v>14</v>
      </c>
      <c r="T132" s="451"/>
      <c r="U132" s="769" t="s">
        <v>1452</v>
      </c>
    </row>
    <row r="133" customFormat="false" ht="14.25" hidden="false" customHeight="true" outlineLevel="0" collapsed="false">
      <c r="A133" s="936" t="s">
        <v>1465</v>
      </c>
      <c r="B133" s="830" t="s">
        <v>1461</v>
      </c>
      <c r="C133" s="830" t="s">
        <v>87</v>
      </c>
      <c r="D133" s="780" t="n">
        <f aca="false">D114</f>
        <v>1400</v>
      </c>
      <c r="E133" s="780" t="n">
        <f aca="false">E114</f>
        <v>2800</v>
      </c>
      <c r="F133" s="780" t="n">
        <f aca="false">F131</f>
        <v>2800</v>
      </c>
      <c r="G133" s="780"/>
      <c r="H133" s="780"/>
      <c r="I133" s="940"/>
      <c r="J133" s="940"/>
      <c r="K133" s="763" t="s">
        <v>1463</v>
      </c>
      <c r="L133" s="775" t="s">
        <v>427</v>
      </c>
      <c r="M133" s="763" t="s">
        <v>1261</v>
      </c>
      <c r="N133" s="775" t="s">
        <v>90</v>
      </c>
      <c r="O133" s="624" t="str">
        <f aca="false">R8</f>
        <v>周日</v>
      </c>
      <c r="P133" s="624" t="str">
        <f aca="false">Q115</f>
        <v>4/3-4/14</v>
      </c>
      <c r="Q133" s="270" t="s">
        <v>1464</v>
      </c>
      <c r="R133" s="260" t="str">
        <f aca="false">T8</f>
        <v>YS</v>
      </c>
      <c r="S133" s="935" t="s">
        <v>14</v>
      </c>
      <c r="T133" s="451"/>
      <c r="U133" s="769" t="s">
        <v>1452</v>
      </c>
    </row>
    <row r="134" customFormat="false" ht="14.25" hidden="false" customHeight="true" outlineLevel="0" collapsed="false">
      <c r="A134" s="936" t="s">
        <v>1440</v>
      </c>
      <c r="B134" s="830" t="s">
        <v>1461</v>
      </c>
      <c r="C134" s="830" t="s">
        <v>87</v>
      </c>
      <c r="D134" s="90" t="n">
        <f aca="false">D116</f>
        <v>1400</v>
      </c>
      <c r="E134" s="90" t="n">
        <f aca="false">E116</f>
        <v>2800</v>
      </c>
      <c r="F134" s="90" t="n">
        <f aca="false">E134</f>
        <v>2800</v>
      </c>
      <c r="G134" s="90"/>
      <c r="H134" s="90"/>
      <c r="I134" s="941"/>
      <c r="J134" s="940"/>
      <c r="K134" s="763" t="s">
        <v>1462</v>
      </c>
      <c r="L134" s="775" t="s">
        <v>656</v>
      </c>
      <c r="M134" s="763" t="s">
        <v>1292</v>
      </c>
      <c r="N134" s="775" t="s">
        <v>90</v>
      </c>
      <c r="O134" s="630" t="s">
        <v>18</v>
      </c>
      <c r="P134" s="624" t="str">
        <f aca="false">Q115</f>
        <v>4/3-4/14</v>
      </c>
      <c r="Q134" s="934" t="str">
        <f aca="false">Q123</f>
        <v>IPANEMA</v>
      </c>
      <c r="R134" s="260" t="str">
        <f aca="false">T10</f>
        <v>YS</v>
      </c>
      <c r="S134" s="935" t="s">
        <v>14</v>
      </c>
      <c r="T134" s="451"/>
      <c r="U134" s="769" t="s">
        <v>1452</v>
      </c>
    </row>
    <row r="135" customFormat="false" ht="14.25" hidden="false" customHeight="true" outlineLevel="0" collapsed="false">
      <c r="A135" s="936" t="s">
        <v>1440</v>
      </c>
      <c r="B135" s="830" t="s">
        <v>1461</v>
      </c>
      <c r="C135" s="830" t="s">
        <v>47</v>
      </c>
      <c r="D135" s="90" t="n">
        <f aca="false">D121</f>
        <v>1100</v>
      </c>
      <c r="E135" s="90" t="n">
        <f aca="false">E121</f>
        <v>2200</v>
      </c>
      <c r="F135" s="90" t="n">
        <f aca="false">F121</f>
        <v>2200</v>
      </c>
      <c r="G135" s="90"/>
      <c r="H135" s="90"/>
      <c r="I135" s="941"/>
      <c r="J135" s="940"/>
      <c r="K135" s="763" t="s">
        <v>1443</v>
      </c>
      <c r="L135" s="775" t="s">
        <v>186</v>
      </c>
      <c r="M135" s="763" t="s">
        <v>1292</v>
      </c>
      <c r="N135" s="775" t="s">
        <v>90</v>
      </c>
      <c r="O135" s="624" t="str">
        <f aca="false">R116</f>
        <v>周日</v>
      </c>
      <c r="P135" s="624" t="str">
        <f aca="false">Q116</f>
        <v>3/27-4/14</v>
      </c>
      <c r="Q135" s="106" t="s">
        <v>1449</v>
      </c>
      <c r="R135" s="260" t="s">
        <v>91</v>
      </c>
      <c r="S135" s="935" t="s">
        <v>524</v>
      </c>
      <c r="T135" s="451" t="s">
        <v>1450</v>
      </c>
      <c r="U135" s="769"/>
    </row>
    <row r="136" customFormat="false" ht="14.25" hidden="false" customHeight="true" outlineLevel="0" collapsed="false">
      <c r="A136" s="936" t="s">
        <v>1466</v>
      </c>
      <c r="B136" s="830" t="s">
        <v>1461</v>
      </c>
      <c r="C136" s="830" t="s">
        <v>87</v>
      </c>
      <c r="D136" s="801" t="n">
        <f aca="false">D115</f>
        <v>1950</v>
      </c>
      <c r="E136" s="801" t="n">
        <f aca="false">E115</f>
        <v>3600</v>
      </c>
      <c r="F136" s="801" t="n">
        <f aca="false">F115</f>
        <v>3600</v>
      </c>
      <c r="G136" s="801"/>
      <c r="H136" s="801"/>
      <c r="I136" s="941"/>
      <c r="J136" s="940"/>
      <c r="K136" s="763" t="s">
        <v>1288</v>
      </c>
      <c r="L136" s="270" t="s">
        <v>639</v>
      </c>
      <c r="M136" s="763" t="s">
        <v>1292</v>
      </c>
      <c r="N136" s="775" t="s">
        <v>90</v>
      </c>
      <c r="O136" s="624" t="str">
        <f aca="false">R6</f>
        <v>周三</v>
      </c>
      <c r="P136" s="624" t="str">
        <f aca="false">Q115</f>
        <v>4/3-4/14</v>
      </c>
      <c r="Q136" s="270" t="s">
        <v>1227</v>
      </c>
      <c r="R136" s="260" t="str">
        <f aca="false">T6</f>
        <v>YS</v>
      </c>
      <c r="S136" s="935" t="s">
        <v>14</v>
      </c>
      <c r="T136" s="451"/>
      <c r="U136" s="769" t="s">
        <v>1452</v>
      </c>
    </row>
    <row r="137" customFormat="false" ht="14.25" hidden="false" customHeight="true" outlineLevel="0" collapsed="false">
      <c r="A137" s="936" t="s">
        <v>1467</v>
      </c>
      <c r="B137" s="830" t="s">
        <v>1461</v>
      </c>
      <c r="C137" s="830" t="s">
        <v>87</v>
      </c>
      <c r="D137" s="801" t="n">
        <f aca="false">D115</f>
        <v>1950</v>
      </c>
      <c r="E137" s="801" t="n">
        <f aca="false">E115</f>
        <v>3600</v>
      </c>
      <c r="F137" s="801" t="n">
        <f aca="false">F115</f>
        <v>3600</v>
      </c>
      <c r="G137" s="801"/>
      <c r="H137" s="801"/>
      <c r="I137" s="941"/>
      <c r="J137" s="940"/>
      <c r="K137" s="763" t="s">
        <v>1288</v>
      </c>
      <c r="L137" s="270" t="s">
        <v>292</v>
      </c>
      <c r="M137" s="763" t="s">
        <v>1292</v>
      </c>
      <c r="N137" s="775" t="s">
        <v>90</v>
      </c>
      <c r="O137" s="624" t="str">
        <f aca="false">R6</f>
        <v>周三</v>
      </c>
      <c r="P137" s="624" t="str">
        <f aca="false">Q115</f>
        <v>4/3-4/14</v>
      </c>
      <c r="Q137" s="270" t="s">
        <v>1227</v>
      </c>
      <c r="R137" s="260" t="str">
        <f aca="false">T7</f>
        <v>YS</v>
      </c>
      <c r="S137" s="935" t="s">
        <v>14</v>
      </c>
      <c r="T137" s="451"/>
      <c r="U137" s="769" t="s">
        <v>1452</v>
      </c>
    </row>
    <row r="138" customFormat="false" ht="14.25" hidden="false" customHeight="true" outlineLevel="0" collapsed="false">
      <c r="A138" s="936" t="s">
        <v>1468</v>
      </c>
      <c r="B138" s="830" t="s">
        <v>1461</v>
      </c>
      <c r="C138" s="830" t="s">
        <v>87</v>
      </c>
      <c r="D138" s="763" t="n">
        <f aca="false">D112</f>
        <v>575</v>
      </c>
      <c r="E138" s="763" t="n">
        <f aca="false">E112</f>
        <v>1150</v>
      </c>
      <c r="F138" s="763" t="n">
        <f aca="false">F112</f>
        <v>1150</v>
      </c>
      <c r="G138" s="763"/>
      <c r="H138" s="763"/>
      <c r="I138" s="940"/>
      <c r="J138" s="940"/>
      <c r="K138" s="763" t="s">
        <v>1454</v>
      </c>
      <c r="L138" s="775" t="s">
        <v>427</v>
      </c>
      <c r="M138" s="763" t="s">
        <v>1292</v>
      </c>
      <c r="N138" s="775" t="s">
        <v>90</v>
      </c>
      <c r="O138" s="624" t="str">
        <f aca="false">O123</f>
        <v>周三</v>
      </c>
      <c r="P138" s="624" t="str">
        <f aca="false">Q115</f>
        <v>4/3-4/14</v>
      </c>
      <c r="Q138" s="934" t="s">
        <v>1436</v>
      </c>
      <c r="R138" s="260" t="str">
        <f aca="false">T10</f>
        <v>YS</v>
      </c>
      <c r="S138" s="935" t="s">
        <v>14</v>
      </c>
      <c r="T138" s="451"/>
      <c r="U138" s="769" t="s">
        <v>1452</v>
      </c>
    </row>
    <row r="139" customFormat="false" ht="14.25" hidden="false" customHeight="true" outlineLevel="0" collapsed="false">
      <c r="A139" s="936" t="s">
        <v>1459</v>
      </c>
      <c r="B139" s="830" t="s">
        <v>1469</v>
      </c>
      <c r="C139" s="830" t="s">
        <v>87</v>
      </c>
      <c r="D139" s="763" t="n">
        <f aca="false">D112</f>
        <v>575</v>
      </c>
      <c r="E139" s="763" t="n">
        <f aca="false">E112</f>
        <v>1150</v>
      </c>
      <c r="F139" s="763" t="n">
        <f aca="false">F112</f>
        <v>1150</v>
      </c>
      <c r="G139" s="763"/>
      <c r="H139" s="763"/>
      <c r="I139" s="940"/>
      <c r="J139" s="940"/>
      <c r="K139" s="763" t="s">
        <v>1448</v>
      </c>
      <c r="L139" s="775" t="s">
        <v>305</v>
      </c>
      <c r="M139" s="763" t="s">
        <v>1292</v>
      </c>
      <c r="N139" s="775" t="s">
        <v>90</v>
      </c>
      <c r="O139" s="624" t="str">
        <f aca="false">O123</f>
        <v>周三</v>
      </c>
      <c r="P139" s="624" t="str">
        <f aca="false">Q115</f>
        <v>4/3-4/14</v>
      </c>
      <c r="Q139" s="934" t="s">
        <v>1436</v>
      </c>
      <c r="R139" s="260" t="str">
        <f aca="false">T10</f>
        <v>YS</v>
      </c>
      <c r="S139" s="935" t="s">
        <v>14</v>
      </c>
      <c r="T139" s="451"/>
      <c r="U139" s="769"/>
    </row>
    <row r="140" customFormat="false" ht="14.25" hidden="false" customHeight="true" outlineLevel="0" collapsed="false">
      <c r="A140" s="936" t="s">
        <v>1459</v>
      </c>
      <c r="B140" s="830" t="s">
        <v>1469</v>
      </c>
      <c r="C140" s="830" t="s">
        <v>47</v>
      </c>
      <c r="D140" s="763" t="n">
        <f aca="false">D118</f>
        <v>425</v>
      </c>
      <c r="E140" s="763" t="n">
        <f aca="false">E118</f>
        <v>850</v>
      </c>
      <c r="F140" s="763" t="n">
        <f aca="false">F118</f>
        <v>850</v>
      </c>
      <c r="G140" s="763"/>
      <c r="H140" s="763"/>
      <c r="I140" s="940"/>
      <c r="J140" s="940"/>
      <c r="K140" s="763" t="s">
        <v>93</v>
      </c>
      <c r="L140" s="775" t="s">
        <v>186</v>
      </c>
      <c r="M140" s="763" t="s">
        <v>1292</v>
      </c>
      <c r="N140" s="775" t="s">
        <v>90</v>
      </c>
      <c r="O140" s="624" t="str">
        <f aca="false">R116</f>
        <v>周日</v>
      </c>
      <c r="P140" s="624" t="str">
        <f aca="false">Q116</f>
        <v>3/27-4/14</v>
      </c>
      <c r="Q140" s="106" t="s">
        <v>1449</v>
      </c>
      <c r="R140" s="260" t="s">
        <v>91</v>
      </c>
      <c r="S140" s="935" t="s">
        <v>524</v>
      </c>
      <c r="T140" s="451" t="s">
        <v>1450</v>
      </c>
      <c r="U140" s="769"/>
    </row>
    <row r="141" customFormat="false" ht="13.5" hidden="false" customHeight="true" outlineLevel="0" collapsed="false">
      <c r="A141" s="936" t="s">
        <v>1470</v>
      </c>
      <c r="B141" s="830" t="s">
        <v>1461</v>
      </c>
      <c r="C141" s="830" t="s">
        <v>87</v>
      </c>
      <c r="D141" s="763" t="n">
        <f aca="false">D111</f>
        <v>575</v>
      </c>
      <c r="E141" s="763" t="n">
        <f aca="false">E111</f>
        <v>1150</v>
      </c>
      <c r="F141" s="763" t="n">
        <f aca="false">F111</f>
        <v>1150</v>
      </c>
      <c r="G141" s="763"/>
      <c r="H141" s="763"/>
      <c r="I141" s="940"/>
      <c r="J141" s="940"/>
      <c r="K141" s="106" t="s">
        <v>1471</v>
      </c>
      <c r="L141" s="775" t="s">
        <v>174</v>
      </c>
      <c r="M141" s="763" t="s">
        <v>1292</v>
      </c>
      <c r="N141" s="775" t="s">
        <v>90</v>
      </c>
      <c r="O141" s="624" t="str">
        <f aca="false">O123</f>
        <v>周三</v>
      </c>
      <c r="P141" s="624" t="str">
        <f aca="false">Q115</f>
        <v>4/3-4/14</v>
      </c>
      <c r="Q141" s="934" t="s">
        <v>1436</v>
      </c>
      <c r="R141" s="260" t="str">
        <f aca="false">T10</f>
        <v>YS</v>
      </c>
      <c r="S141" s="935" t="s">
        <v>14</v>
      </c>
      <c r="T141" s="451"/>
      <c r="U141" s="769" t="s">
        <v>1452</v>
      </c>
    </row>
    <row r="142" customFormat="false" ht="13.5" hidden="false" customHeight="true" outlineLevel="0" collapsed="false">
      <c r="A142" s="936"/>
      <c r="B142" s="830"/>
      <c r="C142" s="830" t="s">
        <v>47</v>
      </c>
      <c r="D142" s="763" t="n">
        <f aca="false">D118</f>
        <v>425</v>
      </c>
      <c r="E142" s="763" t="n">
        <f aca="false">E118</f>
        <v>850</v>
      </c>
      <c r="F142" s="763" t="n">
        <f aca="false">F118</f>
        <v>850</v>
      </c>
      <c r="G142" s="763"/>
      <c r="H142" s="763"/>
      <c r="I142" s="940"/>
      <c r="J142" s="940"/>
      <c r="K142" s="106" t="s">
        <v>93</v>
      </c>
      <c r="L142" s="775" t="s">
        <v>391</v>
      </c>
      <c r="M142" s="763" t="s">
        <v>1292</v>
      </c>
      <c r="N142" s="775" t="s">
        <v>90</v>
      </c>
      <c r="O142" s="624" t="str">
        <f aca="false">R116</f>
        <v>周日</v>
      </c>
      <c r="P142" s="624" t="str">
        <f aca="false">Q116</f>
        <v>3/27-4/14</v>
      </c>
      <c r="Q142" s="106" t="s">
        <v>1449</v>
      </c>
      <c r="R142" s="260" t="s">
        <v>91</v>
      </c>
      <c r="S142" s="935" t="s">
        <v>524</v>
      </c>
      <c r="T142" s="451" t="s">
        <v>1450</v>
      </c>
      <c r="U142" s="769"/>
    </row>
    <row r="143" customFormat="false" ht="14.25" hidden="false" customHeight="true" outlineLevel="0" collapsed="false">
      <c r="A143" s="936" t="s">
        <v>1472</v>
      </c>
      <c r="B143" s="830" t="s">
        <v>1461</v>
      </c>
      <c r="C143" s="830" t="s">
        <v>87</v>
      </c>
      <c r="D143" s="763" t="n">
        <f aca="false">D111</f>
        <v>575</v>
      </c>
      <c r="E143" s="763" t="n">
        <f aca="false">E111</f>
        <v>1150</v>
      </c>
      <c r="F143" s="763" t="n">
        <f aca="false">F111</f>
        <v>1150</v>
      </c>
      <c r="G143" s="763"/>
      <c r="H143" s="763"/>
      <c r="I143" s="940"/>
      <c r="J143" s="940"/>
      <c r="K143" s="106" t="s">
        <v>275</v>
      </c>
      <c r="L143" s="775" t="s">
        <v>219</v>
      </c>
      <c r="M143" s="763" t="s">
        <v>1261</v>
      </c>
      <c r="N143" s="775" t="s">
        <v>90</v>
      </c>
      <c r="O143" s="630" t="s">
        <v>138</v>
      </c>
      <c r="P143" s="624" t="str">
        <f aca="false">Q115</f>
        <v>4/3-4/14</v>
      </c>
      <c r="Q143" s="106" t="s">
        <v>594</v>
      </c>
      <c r="R143" s="260" t="str">
        <f aca="false">T10</f>
        <v>YS</v>
      </c>
      <c r="S143" s="935" t="s">
        <v>14</v>
      </c>
      <c r="T143" s="451"/>
      <c r="U143" s="769" t="s">
        <v>1452</v>
      </c>
    </row>
    <row r="144" customFormat="false" ht="14.25" hidden="false" customHeight="true" outlineLevel="0" collapsed="false">
      <c r="A144" s="936" t="s">
        <v>1472</v>
      </c>
      <c r="B144" s="830" t="s">
        <v>1461</v>
      </c>
      <c r="C144" s="830" t="s">
        <v>47</v>
      </c>
      <c r="D144" s="763" t="n">
        <f aca="false">D118</f>
        <v>425</v>
      </c>
      <c r="E144" s="763" t="n">
        <f aca="false">E118</f>
        <v>850</v>
      </c>
      <c r="F144" s="763" t="n">
        <f aca="false">F118</f>
        <v>850</v>
      </c>
      <c r="G144" s="763"/>
      <c r="H144" s="763"/>
      <c r="I144" s="940"/>
      <c r="J144" s="940"/>
      <c r="K144" s="106" t="s">
        <v>93</v>
      </c>
      <c r="L144" s="775" t="s">
        <v>237</v>
      </c>
      <c r="M144" s="763" t="s">
        <v>1292</v>
      </c>
      <c r="N144" s="775" t="s">
        <v>90</v>
      </c>
      <c r="O144" s="624" t="str">
        <f aca="false">R116</f>
        <v>周日</v>
      </c>
      <c r="P144" s="624" t="str">
        <f aca="false">Q116</f>
        <v>3/27-4/14</v>
      </c>
      <c r="Q144" s="106" t="s">
        <v>1449</v>
      </c>
      <c r="R144" s="942" t="s">
        <v>91</v>
      </c>
      <c r="S144" s="935" t="s">
        <v>524</v>
      </c>
      <c r="T144" s="451" t="s">
        <v>1450</v>
      </c>
      <c r="U144" s="769"/>
    </row>
    <row r="145" customFormat="false" ht="14.25" hidden="false" customHeight="true" outlineLevel="0" collapsed="false">
      <c r="A145" s="936" t="s">
        <v>1473</v>
      </c>
      <c r="B145" s="830" t="s">
        <v>1461</v>
      </c>
      <c r="C145" s="830" t="s">
        <v>87</v>
      </c>
      <c r="D145" s="763" t="n">
        <f aca="false">D112</f>
        <v>575</v>
      </c>
      <c r="E145" s="763" t="n">
        <f aca="false">E112</f>
        <v>1150</v>
      </c>
      <c r="F145" s="763" t="n">
        <f aca="false">F112</f>
        <v>1150</v>
      </c>
      <c r="G145" s="763"/>
      <c r="H145" s="763"/>
      <c r="I145" s="940"/>
      <c r="J145" s="940"/>
      <c r="K145" s="763" t="s">
        <v>1474</v>
      </c>
      <c r="L145" s="775" t="s">
        <v>676</v>
      </c>
      <c r="M145" s="763" t="s">
        <v>1292</v>
      </c>
      <c r="N145" s="775" t="s">
        <v>90</v>
      </c>
      <c r="O145" s="624" t="str">
        <f aca="false">O123</f>
        <v>周三</v>
      </c>
      <c r="P145" s="624" t="str">
        <f aca="false">Q115</f>
        <v>4/3-4/14</v>
      </c>
      <c r="Q145" s="934" t="s">
        <v>1436</v>
      </c>
      <c r="R145" s="260" t="str">
        <f aca="false">T8</f>
        <v>YS</v>
      </c>
      <c r="S145" s="935" t="s">
        <v>14</v>
      </c>
      <c r="T145" s="451"/>
      <c r="U145" s="769"/>
    </row>
    <row r="146" customFormat="false" ht="14.25" hidden="false" customHeight="true" outlineLevel="0" collapsed="false">
      <c r="A146" s="936" t="s">
        <v>1443</v>
      </c>
      <c r="B146" s="830" t="s">
        <v>1461</v>
      </c>
      <c r="C146" s="830" t="s">
        <v>87</v>
      </c>
      <c r="D146" s="763" t="n">
        <f aca="false">D112</f>
        <v>575</v>
      </c>
      <c r="E146" s="763" t="n">
        <f aca="false">E112</f>
        <v>1150</v>
      </c>
      <c r="F146" s="763" t="n">
        <f aca="false">F112</f>
        <v>1150</v>
      </c>
      <c r="G146" s="763"/>
      <c r="H146" s="763"/>
      <c r="I146" s="940"/>
      <c r="J146" s="940"/>
      <c r="K146" s="763" t="s">
        <v>1462</v>
      </c>
      <c r="L146" s="775" t="s">
        <v>391</v>
      </c>
      <c r="M146" s="763" t="s">
        <v>1292</v>
      </c>
      <c r="N146" s="775" t="s">
        <v>90</v>
      </c>
      <c r="O146" s="624" t="str">
        <f aca="false">O145</f>
        <v>周三</v>
      </c>
      <c r="P146" s="624" t="str">
        <f aca="false">Q115</f>
        <v>4/3-4/14</v>
      </c>
      <c r="Q146" s="934" t="s">
        <v>1436</v>
      </c>
      <c r="R146" s="260" t="str">
        <f aca="false">T8</f>
        <v>YS</v>
      </c>
      <c r="S146" s="943" t="s">
        <v>14</v>
      </c>
      <c r="T146" s="944"/>
      <c r="U146" s="769"/>
    </row>
    <row r="147" customFormat="false" ht="14.25" hidden="false" customHeight="true" outlineLevel="0" collapsed="false">
      <c r="A147" s="936" t="s">
        <v>1443</v>
      </c>
      <c r="B147" s="830" t="s">
        <v>1461</v>
      </c>
      <c r="C147" s="830" t="s">
        <v>47</v>
      </c>
      <c r="D147" s="763" t="n">
        <f aca="false">D119</f>
        <v>400</v>
      </c>
      <c r="E147" s="763" t="n">
        <f aca="false">E119</f>
        <v>800</v>
      </c>
      <c r="F147" s="763" t="n">
        <f aca="false">F119</f>
        <v>800</v>
      </c>
      <c r="G147" s="763"/>
      <c r="H147" s="763"/>
      <c r="I147" s="940"/>
      <c r="J147" s="940"/>
      <c r="K147" s="763" t="s">
        <v>93</v>
      </c>
      <c r="L147" s="775" t="s">
        <v>89</v>
      </c>
      <c r="M147" s="763" t="s">
        <v>1292</v>
      </c>
      <c r="N147" s="775" t="s">
        <v>90</v>
      </c>
      <c r="O147" s="624" t="str">
        <f aca="false">R116</f>
        <v>周日</v>
      </c>
      <c r="P147" s="624" t="str">
        <f aca="false">Q116</f>
        <v>3/27-4/14</v>
      </c>
      <c r="Q147" s="106" t="s">
        <v>1449</v>
      </c>
      <c r="R147" s="260" t="s">
        <v>91</v>
      </c>
      <c r="S147" s="943" t="s">
        <v>524</v>
      </c>
      <c r="T147" s="944" t="s">
        <v>1450</v>
      </c>
      <c r="U147" s="769"/>
    </row>
    <row r="148" customFormat="false" ht="14.25" hidden="false" customHeight="true" outlineLevel="0" collapsed="false">
      <c r="A148" s="945" t="s">
        <v>1475</v>
      </c>
      <c r="B148" s="946" t="s">
        <v>1461</v>
      </c>
      <c r="C148" s="830" t="s">
        <v>87</v>
      </c>
      <c r="D148" s="947" t="n">
        <f aca="false">D112</f>
        <v>575</v>
      </c>
      <c r="E148" s="947" t="n">
        <f aca="false">E112</f>
        <v>1150</v>
      </c>
      <c r="F148" s="947" t="n">
        <f aca="false">E148</f>
        <v>1150</v>
      </c>
      <c r="G148" s="947"/>
      <c r="H148" s="947"/>
      <c r="I148" s="940"/>
      <c r="J148" s="940"/>
      <c r="K148" s="947" t="s">
        <v>1454</v>
      </c>
      <c r="L148" s="948" t="s">
        <v>656</v>
      </c>
      <c r="M148" s="947" t="s">
        <v>1292</v>
      </c>
      <c r="N148" s="948" t="s">
        <v>90</v>
      </c>
      <c r="O148" s="785" t="str">
        <f aca="false">O123</f>
        <v>周三</v>
      </c>
      <c r="P148" s="624" t="str">
        <f aca="false">Q115</f>
        <v>4/3-4/14</v>
      </c>
      <c r="Q148" s="934" t="str">
        <f aca="false">Q146</f>
        <v>IPANEMA</v>
      </c>
      <c r="R148" s="407" t="s">
        <v>91</v>
      </c>
      <c r="S148" s="943" t="s">
        <v>14</v>
      </c>
      <c r="T148" s="944"/>
      <c r="U148" s="769"/>
    </row>
    <row r="149" customFormat="false" ht="15" hidden="false" customHeight="true" outlineLevel="0" collapsed="false">
      <c r="A149" s="949" t="s">
        <v>1476</v>
      </c>
      <c r="B149" s="950" t="s">
        <v>1461</v>
      </c>
      <c r="C149" s="950" t="s">
        <v>87</v>
      </c>
      <c r="D149" s="951" t="n">
        <f aca="false">D111</f>
        <v>575</v>
      </c>
      <c r="E149" s="951" t="n">
        <f aca="false">E111</f>
        <v>1150</v>
      </c>
      <c r="F149" s="951" t="n">
        <f aca="false">F111</f>
        <v>1150</v>
      </c>
      <c r="G149" s="952"/>
      <c r="H149" s="952"/>
      <c r="I149" s="953"/>
      <c r="J149" s="953"/>
      <c r="K149" s="954" t="s">
        <v>275</v>
      </c>
      <c r="L149" s="586" t="s">
        <v>1339</v>
      </c>
      <c r="M149" s="954" t="s">
        <v>1261</v>
      </c>
      <c r="N149" s="586" t="s">
        <v>90</v>
      </c>
      <c r="O149" s="955" t="str">
        <f aca="false">R11</f>
        <v>周五</v>
      </c>
      <c r="P149" s="955" t="str">
        <f aca="false">Q115</f>
        <v>4/3-4/14</v>
      </c>
      <c r="Q149" s="586" t="s">
        <v>594</v>
      </c>
      <c r="R149" s="557" t="str">
        <f aca="false">T8</f>
        <v>YS</v>
      </c>
      <c r="S149" s="956" t="s">
        <v>14</v>
      </c>
      <c r="T149" s="957"/>
      <c r="U149" s="769" t="s">
        <v>1452</v>
      </c>
    </row>
    <row r="150" customFormat="false" ht="14.25" hidden="false" customHeight="true" outlineLevel="0" collapsed="false">
      <c r="A150" s="958"/>
      <c r="B150" s="958"/>
      <c r="C150" s="959"/>
      <c r="D150" s="960"/>
      <c r="E150" s="960"/>
      <c r="F150" s="960"/>
      <c r="G150" s="961"/>
      <c r="H150" s="961"/>
      <c r="I150" s="961"/>
      <c r="J150" s="961"/>
      <c r="K150" s="49"/>
      <c r="L150" s="49"/>
      <c r="M150" s="49"/>
      <c r="N150" s="49"/>
      <c r="O150" s="962"/>
      <c r="P150" s="962"/>
      <c r="Q150" s="49"/>
      <c r="R150" s="906"/>
      <c r="S150" s="963"/>
      <c r="T150" s="964"/>
      <c r="U150" s="769"/>
    </row>
    <row r="151" customFormat="false" ht="15" hidden="false" customHeight="true" outlineLevel="0" collapsed="false">
      <c r="A151" s="965"/>
      <c r="B151" s="965"/>
      <c r="C151" s="966"/>
      <c r="D151" s="967"/>
      <c r="E151" s="967"/>
      <c r="F151" s="967"/>
      <c r="G151" s="968"/>
      <c r="H151" s="968"/>
      <c r="I151" s="967"/>
      <c r="J151" s="967"/>
      <c r="K151" s="968"/>
      <c r="L151" s="968"/>
      <c r="M151" s="968"/>
      <c r="N151" s="968"/>
      <c r="O151" s="968"/>
      <c r="P151" s="968"/>
      <c r="Q151" s="203"/>
      <c r="R151" s="203"/>
      <c r="S151" s="203"/>
      <c r="T151" s="203"/>
    </row>
    <row r="152" customFormat="false" ht="15" hidden="false" customHeight="true" outlineLevel="0" collapsed="false">
      <c r="A152" s="965"/>
      <c r="B152" s="965"/>
      <c r="C152" s="966"/>
      <c r="D152" s="968"/>
      <c r="E152" s="968"/>
      <c r="F152" s="968"/>
      <c r="G152" s="968"/>
      <c r="H152" s="968"/>
      <c r="I152" s="967"/>
      <c r="J152" s="967"/>
      <c r="K152" s="968"/>
      <c r="L152" s="968"/>
      <c r="M152" s="968"/>
      <c r="N152" s="968"/>
      <c r="O152" s="968"/>
      <c r="P152" s="968"/>
      <c r="Q152" s="203"/>
      <c r="R152" s="203"/>
      <c r="S152" s="203"/>
      <c r="T152" s="203"/>
    </row>
    <row r="153" customFormat="false" ht="15" hidden="false" customHeight="true" outlineLevel="0" collapsed="false">
      <c r="A153" s="191"/>
      <c r="B153" s="191"/>
      <c r="C153" s="203"/>
      <c r="D153" s="203"/>
      <c r="E153" s="203"/>
      <c r="F153" s="203"/>
      <c r="G153" s="203"/>
      <c r="H153" s="203"/>
      <c r="I153" s="191"/>
      <c r="J153" s="191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</row>
    <row r="154" customFormat="false" ht="15" hidden="false" customHeight="true" outlineLevel="0" collapsed="false">
      <c r="A154" s="191"/>
      <c r="B154" s="191"/>
      <c r="C154" s="203"/>
      <c r="D154" s="203"/>
      <c r="E154" s="203"/>
      <c r="F154" s="203"/>
      <c r="G154" s="203"/>
      <c r="H154" s="203"/>
      <c r="I154" s="191"/>
      <c r="J154" s="191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</row>
    <row r="155" customFormat="false" ht="15" hidden="false" customHeight="true" outlineLevel="0" collapsed="false">
      <c r="A155" s="191"/>
      <c r="B155" s="191"/>
      <c r="C155" s="203"/>
      <c r="D155" s="203"/>
      <c r="E155" s="203"/>
      <c r="F155" s="203"/>
      <c r="G155" s="203"/>
      <c r="H155" s="203"/>
      <c r="I155" s="191"/>
      <c r="J155" s="191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</row>
    <row r="156" customFormat="false" ht="15" hidden="false" customHeight="true" outlineLevel="0" collapsed="false">
      <c r="A156" s="191"/>
      <c r="B156" s="191"/>
      <c r="C156" s="203"/>
      <c r="D156" s="203"/>
      <c r="E156" s="203"/>
      <c r="F156" s="203"/>
      <c r="G156" s="203"/>
      <c r="H156" s="203"/>
      <c r="I156" s="191"/>
      <c r="J156" s="191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</row>
    <row r="157" customFormat="false" ht="15" hidden="false" customHeight="true" outlineLevel="0" collapsed="false">
      <c r="A157" s="191"/>
      <c r="B157" s="191"/>
      <c r="C157" s="203"/>
      <c r="D157" s="203"/>
      <c r="E157" s="203"/>
      <c r="F157" s="203"/>
      <c r="G157" s="203"/>
      <c r="H157" s="203"/>
      <c r="I157" s="191"/>
      <c r="J157" s="191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</row>
    <row r="158" customFormat="false" ht="15" hidden="false" customHeight="true" outlineLevel="0" collapsed="false">
      <c r="A158" s="191"/>
      <c r="B158" s="191"/>
      <c r="C158" s="203"/>
      <c r="D158" s="203"/>
      <c r="E158" s="203"/>
      <c r="F158" s="203"/>
      <c r="G158" s="203"/>
      <c r="H158" s="203"/>
      <c r="I158" s="191"/>
      <c r="J158" s="191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</row>
    <row r="159" customFormat="false" ht="15" hidden="false" customHeight="true" outlineLevel="0" collapsed="false">
      <c r="A159" s="191"/>
      <c r="B159" s="191"/>
      <c r="C159" s="203"/>
      <c r="D159" s="203"/>
      <c r="E159" s="203"/>
      <c r="F159" s="203"/>
      <c r="G159" s="203"/>
      <c r="H159" s="203"/>
      <c r="I159" s="191"/>
      <c r="J159" s="191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</row>
    <row r="160" customFormat="false" ht="15" hidden="false" customHeight="true" outlineLevel="0" collapsed="false">
      <c r="A160" s="191"/>
      <c r="B160" s="191"/>
      <c r="C160" s="203"/>
      <c r="D160" s="203"/>
      <c r="E160" s="203"/>
      <c r="F160" s="203"/>
      <c r="G160" s="203"/>
      <c r="H160" s="203"/>
      <c r="I160" s="191"/>
      <c r="J160" s="191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</row>
    <row r="161" customFormat="false" ht="15" hidden="false" customHeight="true" outlineLevel="0" collapsed="false">
      <c r="A161" s="191"/>
      <c r="B161" s="191"/>
      <c r="C161" s="203"/>
      <c r="D161" s="203"/>
      <c r="E161" s="203"/>
      <c r="F161" s="203"/>
      <c r="G161" s="203"/>
      <c r="H161" s="203"/>
      <c r="I161" s="191"/>
      <c r="J161" s="191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</row>
    <row r="162" customFormat="false" ht="15" hidden="false" customHeight="true" outlineLevel="0" collapsed="false">
      <c r="A162" s="191"/>
      <c r="B162" s="191"/>
      <c r="C162" s="203"/>
      <c r="D162" s="203"/>
      <c r="E162" s="203"/>
      <c r="F162" s="203"/>
      <c r="G162" s="203"/>
      <c r="H162" s="203"/>
      <c r="I162" s="191"/>
      <c r="J162" s="191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</row>
    <row r="163" customFormat="false" ht="15" hidden="false" customHeight="true" outlineLevel="0" collapsed="false">
      <c r="A163" s="191"/>
      <c r="B163" s="191"/>
      <c r="C163" s="203"/>
      <c r="D163" s="203"/>
      <c r="E163" s="203"/>
      <c r="F163" s="203"/>
      <c r="G163" s="203"/>
      <c r="H163" s="203"/>
      <c r="I163" s="191"/>
      <c r="J163" s="191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</row>
  </sheetData>
  <autoFilter ref="A28:V90"/>
  <mergeCells count="19">
    <mergeCell ref="A1:T1"/>
    <mergeCell ref="M6:N6"/>
    <mergeCell ref="A30:A32"/>
    <mergeCell ref="B30:B32"/>
    <mergeCell ref="A33:A35"/>
    <mergeCell ref="B33:B35"/>
    <mergeCell ref="I110:J110"/>
    <mergeCell ref="A123:A124"/>
    <mergeCell ref="B123:B124"/>
    <mergeCell ref="A134:A135"/>
    <mergeCell ref="B134:B135"/>
    <mergeCell ref="A139:A140"/>
    <mergeCell ref="B139:B140"/>
    <mergeCell ref="A141:A142"/>
    <mergeCell ref="B141:B142"/>
    <mergeCell ref="A143:A144"/>
    <mergeCell ref="B143:B144"/>
    <mergeCell ref="A146:A147"/>
    <mergeCell ref="B146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4:42Z</dcterms:created>
  <dc:creator>Administrator</dc:creator>
  <dc:description/>
  <cp:keywords/>
  <dc:language>en-US</dc:language>
  <cp:lastModifiedBy>User</cp:lastModifiedBy>
  <cp:lastPrinted>2015-01-20T02:20:45Z</cp:lastPrinted>
  <dcterms:modified xsi:type="dcterms:W3CDTF">2015-04-09T0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